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11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2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orriana</t>
  </si>
  <si>
    <t xml:space="preserve">Ammontare Complessivo dei Debiti e del Numero delle Imprese Creditrici - Elenco Fatture da Pagare Anno 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7/12/2020</t>
  </si>
  <si>
    <t xml:space="preserve">CN20000769</t>
  </si>
  <si>
    <t xml:space="preserve">30/11/2020</t>
  </si>
  <si>
    <t xml:space="preserve">SERVIZIO IGIENE URBANA NOVEMBRE 2020</t>
  </si>
  <si>
    <t xml:space="preserve">SI</t>
  </si>
  <si>
    <t xml:space="preserve">A2A SPA INCARICATA PER CONTO A.S.R.A.B. S.P.A.</t>
  </si>
  <si>
    <t xml:space="preserve">01929160024</t>
  </si>
  <si>
    <t xml:space="preserve">RESPONSABILE AMMINISTRAZIONE GENERALE</t>
  </si>
  <si>
    <t xml:space="preserve">04/01/2021</t>
  </si>
  <si>
    <t xml:space="preserve">27/07/2020</t>
  </si>
  <si>
    <t xml:space="preserve">47/001</t>
  </si>
  <si>
    <t xml:space="preserve">23/07/2020</t>
  </si>
  <si>
    <t xml:space="preserve">INTERVENTO DI RIQUALIFICAZIONE ENERGETICA DELLA SCUOLA PRIMARIA "PIER GIORGIO FRASSATI" - I SAL (acconto lavori)</t>
  </si>
  <si>
    <t xml:space="preserve">7839974735</t>
  </si>
  <si>
    <t xml:space="preserve">24/07/2020</t>
  </si>
  <si>
    <t xml:space="preserve">CO.GEN.T.A. SRL</t>
  </si>
  <si>
    <t xml:space="preserve">09296820013</t>
  </si>
  <si>
    <t xml:space="preserve">RESPONSABILE UFFICIO TECNICO</t>
  </si>
  <si>
    <t xml:space="preserve">22/08/2020</t>
  </si>
  <si>
    <t xml:space="preserve">48/001</t>
  </si>
  <si>
    <t xml:space="preserve">INTERVENTO DI RIQUALIFICAZIONE ENERGETICA DELLA SCUOLA PRIMARIA "PIER GIORGIO FRASSATI" - I SAL (acconto isolamenti termico superfici opache intervento 1A D.M. 16/02/2016)</t>
  </si>
  <si>
    <t xml:space="preserve">49/001</t>
  </si>
  <si>
    <t xml:space="preserve">INTERVENTO DI RIQUALIFICAZIONE ENERGETICA DELLA SCUOLA PRIMARIA "PIER GIORGIO FRASSATI" - I SAL (acconto sostituzione serramenti esterni intervento 1B D.M. 16/02/2016)</t>
  </si>
  <si>
    <t xml:space="preserve">50/001</t>
  </si>
  <si>
    <t xml:space="preserve">INTERVENTO DI RIQUALIFICAZIONE ENERGETICA DELLA SCUOLA PRIMARIA "PIER GIORGIO FRASSATI" - I SAL (acconto sostituzione caldaie con generatori a condensazione intervento 1C D.M. 16/02/2016)</t>
  </si>
  <si>
    <t xml:space="preserve">18/09/2020</t>
  </si>
  <si>
    <t xml:space="preserve">63/001</t>
  </si>
  <si>
    <t xml:space="preserve">31/08/2020</t>
  </si>
  <si>
    <t xml:space="preserve">INTERVENTO DI RIQUALIFICAZIONE ENERGETICA DELLA SCUOLA PRIMARIA "PIER GIORGIO FRASSATI" - 2° SAL (acconto lavori)</t>
  </si>
  <si>
    <t xml:space="preserve">14/09/2020</t>
  </si>
  <si>
    <t xml:space="preserve">10/10/2020</t>
  </si>
  <si>
    <t xml:space="preserve">64/001</t>
  </si>
  <si>
    <t xml:space="preserve">INTERVENTO DI RIQUALIFICAZIONE ENERGETICA DELLA SCUOLA PRIMARIA "PIER GIORGIO FRASSATI" - 2° SAL (acconto isolamenti termico superfici opache intervento 1A D.M. 16/02/2016)</t>
  </si>
  <si>
    <t xml:space="preserve">65/001</t>
  </si>
  <si>
    <t xml:space="preserve">INTERVENTO DI RIQUALIFICAZIONE ENERGETICA DELLA SCUOLA PRIMARIA "PIER GIORGIO FRASSATI" - 2° SAL (acconto sostituzione serramenti esterni intervento 1B D.M. 16/02/2016)</t>
  </si>
  <si>
    <t xml:space="preserve">04/12/2020</t>
  </si>
  <si>
    <t xml:space="preserve">90/001</t>
  </si>
  <si>
    <t xml:space="preserve">INTERVENTO DI RIQUALIFICAZIONE ENERGETICA DELLA SCUOLA PRIMARIA "PIER GIORGIO FRASSATI" - SALDO LAVORI</t>
  </si>
  <si>
    <t xml:space="preserve">01/12/2020</t>
  </si>
  <si>
    <t xml:space="preserve">30/12/2020</t>
  </si>
  <si>
    <t xml:space="preserve">91/001</t>
  </si>
  <si>
    <t xml:space="preserve">INTERVENTO DI RIQUALIFICAZIONE ENERGETICA DELLA SCUOLA PRIMARIA "PIER GIORGIO FRASSATI" - saldo isolamenti termico superfici opache, intervento 1A D.M. 16/02/2016 presso scuola primaria P.G. Frassati a Borriana</t>
  </si>
  <si>
    <t xml:space="preserve">92/001</t>
  </si>
  <si>
    <t xml:space="preserve">INTERVENTO DI RIQUALIFICAZIONE ENERGETICA DELLA SCUOLA PRIMARIA "PIER GIORGIO FRASSATI" - saldo sostituzione serramenti esterni, intervento 1B D.M. 16/02/2016 presso scuola primaria P.G. Frassati a Borriana</t>
  </si>
  <si>
    <t xml:space="preserve">93/001</t>
  </si>
  <si>
    <t xml:space="preserve">INTERVENTO DI RIQUALIFICAZIONE ENERGETICA DELLA SCUOLA PRIMARIA "PIER GIORGIO FRASSATI" - saldo sostituzione caldaie con generatori a condensazione, intervento 1C D.M. 16/02/2016 presso scuola primaria P.G. Frassati a Borriana</t>
  </si>
  <si>
    <t xml:space="preserve">23/12/2020</t>
  </si>
  <si>
    <t xml:space="preserve">1558</t>
  </si>
  <si>
    <t xml:space="preserve">21/12/2020</t>
  </si>
  <si>
    <t xml:space="preserve">Fornitura (elaborazione grafica e stampa) eco-calendari raccolta rifiuti anno 2021</t>
  </si>
  <si>
    <t xml:space="preserve">Z502F492C5</t>
  </si>
  <si>
    <t xml:space="preserve">Feltyde di Fulciniti Giuseppe</t>
  </si>
  <si>
    <t xml:space="preserve">01984570026</t>
  </si>
  <si>
    <t xml:space="preserve">FLCGPP77S30A859I</t>
  </si>
  <si>
    <t xml:space="preserve">22/01/2021</t>
  </si>
  <si>
    <t xml:space="preserve">2020V9046784</t>
  </si>
  <si>
    <t xml:space="preserve">RISCALDAMENTO NOVEMBRE 2020</t>
  </si>
  <si>
    <t xml:space="preserve">8030864E9C</t>
  </si>
  <si>
    <t xml:space="preserve">GLOBAL POWER SPA</t>
  </si>
  <si>
    <t xml:space="preserve">03443420231</t>
  </si>
  <si>
    <t xml:space="preserve">2020V9046785</t>
  </si>
  <si>
    <t xml:space="preserve">2020V9046786</t>
  </si>
  <si>
    <t xml:space="preserve">2020V9046787</t>
  </si>
  <si>
    <t xml:space="preserve">2020V9046795</t>
  </si>
  <si>
    <t xml:space="preserve">2020    89</t>
  </si>
  <si>
    <t xml:space="preserve">LAVORI DI MANUTENZIONE IDRAULICA DEL TORRENTE ELVO - RIDETERMINAZIONE QUADRO ECONOMICO E AGGIUDICAZIONE/AFFIDAMENTO LAVORI - 1 SAL</t>
  </si>
  <si>
    <t xml:space="preserve">Z5A2C7D89C</t>
  </si>
  <si>
    <t xml:space="preserve">22/12/2020</t>
  </si>
  <si>
    <t xml:space="preserve">GUGLIOTTA S.R.L.</t>
  </si>
  <si>
    <t xml:space="preserve">02237400029</t>
  </si>
  <si>
    <t xml:space="preserve">20/01/2021</t>
  </si>
  <si>
    <t xml:space="preserve">19/12/2020</t>
  </si>
  <si>
    <t xml:space="preserve">012040070063</t>
  </si>
  <si>
    <t xml:space="preserve">16/12/2020</t>
  </si>
  <si>
    <t xml:space="preserve">ENERGIA ELETTRICA NOVEMBRE 2020</t>
  </si>
  <si>
    <t xml:space="preserve">ZF52C8C38A</t>
  </si>
  <si>
    <t xml:space="preserve">IREN MERCATO SPA</t>
  </si>
  <si>
    <t xml:space="preserve">02863660359</t>
  </si>
  <si>
    <t xml:space="preserve">01178580997</t>
  </si>
  <si>
    <t xml:space="preserve">RESPONSABILE FINANZIARIO</t>
  </si>
  <si>
    <t xml:space="preserve">16/01/2021</t>
  </si>
  <si>
    <t xml:space="preserve">012040068931</t>
  </si>
  <si>
    <t xml:space="preserve">ENERGIA ELETTRICA NOVEMBRE 2020 (Iva)</t>
  </si>
  <si>
    <t xml:space="preserve">0012005567</t>
  </si>
  <si>
    <t xml:space="preserve">SPESE TELEFONICHE OTTOBRE/NOVEMBRE 2020</t>
  </si>
  <si>
    <t xml:space="preserve">Z641D6FCA5</t>
  </si>
  <si>
    <t xml:space="preserve">IRIDEOS S.p.a.</t>
  </si>
  <si>
    <t xml:space="preserve">09995550960</t>
  </si>
  <si>
    <t xml:space="preserve">28/01/2021</t>
  </si>
  <si>
    <t xml:space="preserve">29/12/2020</t>
  </si>
  <si>
    <t xml:space="preserve">1504</t>
  </si>
  <si>
    <t xml:space="preserve">28/12/2020</t>
  </si>
  <si>
    <t xml:space="preserve">Supporto ufficio tributi (chiarimenti su accertamenti Imu/Tasi 2014) - 14 ore</t>
  </si>
  <si>
    <t xml:space="preserve">Z2029502E7</t>
  </si>
  <si>
    <t xml:space="preserve">MACPAL SAS DI GALLO ALESSANDRO &amp; C.</t>
  </si>
  <si>
    <t xml:space="preserve">03151840042</t>
  </si>
  <si>
    <t xml:space="preserve">713</t>
  </si>
  <si>
    <t xml:space="preserve">Fornitura pasti presso la mensa scolastica anno scolastico 2020/2021 dicembre</t>
  </si>
  <si>
    <t xml:space="preserve">ZBB2DA1B28</t>
  </si>
  <si>
    <t xml:space="preserve">RISTORO BIELLESE DI CUDA GERARDO &amp; C. SNC</t>
  </si>
  <si>
    <t xml:space="preserve">01241460029</t>
  </si>
  <si>
    <t xml:space="preserve">27/01/2021</t>
  </si>
  <si>
    <t xml:space="preserve">25/11/2020</t>
  </si>
  <si>
    <t xml:space="preserve">0001596/PA</t>
  </si>
  <si>
    <t xml:space="preserve">24/11/2020</t>
  </si>
  <si>
    <t xml:space="preserve">S.E.A.B. Soc. Ecolog. Area Biellese SPA</t>
  </si>
  <si>
    <t xml:space="preserve">02132350022</t>
  </si>
  <si>
    <t xml:space="preserve">24/12/2020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0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52)</f>
        <v>240552.45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52)</f>
        <v>10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0</v>
      </c>
      <c r="B11" s="127" t="n">
        <v>342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1050.98</v>
      </c>
      <c r="H11" s="131" t="n">
        <v>95.54</v>
      </c>
      <c r="I11" s="207" t="s">
        <v>110</v>
      </c>
      <c r="J11" s="131" t="n">
        <f aca="false">IF(I11="SI",G11-H11,G11)</f>
        <v>955.44</v>
      </c>
      <c r="K11" s="127"/>
      <c r="L11" s="127" t="n">
        <v>2020</v>
      </c>
      <c r="M11" s="127" t="n">
        <v>4439</v>
      </c>
      <c r="N11" s="128" t="s">
        <v>106</v>
      </c>
      <c r="O11" s="130" t="s">
        <v>111</v>
      </c>
      <c r="P11" s="128" t="s">
        <v>112</v>
      </c>
      <c r="Q11" s="128" t="s">
        <v>112</v>
      </c>
      <c r="R11" s="127" t="n">
        <v>2</v>
      </c>
      <c r="S11" s="130" t="s">
        <v>113</v>
      </c>
      <c r="T11" s="127" t="n">
        <v>1090503</v>
      </c>
      <c r="U11" s="127" t="n">
        <v>3550</v>
      </c>
      <c r="V11" s="127" t="n">
        <v>2</v>
      </c>
      <c r="W11" s="127" t="n">
        <v>2</v>
      </c>
      <c r="X11" s="132" t="n">
        <v>2020</v>
      </c>
      <c r="Y11" s="132" t="n">
        <v>104</v>
      </c>
      <c r="Z11" s="132" t="n">
        <v>0</v>
      </c>
      <c r="AA11" s="133"/>
      <c r="AB11" s="128" t="s">
        <v>114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0</v>
      </c>
      <c r="B12" s="127" t="n">
        <v>204</v>
      </c>
      <c r="C12" s="128" t="s">
        <v>115</v>
      </c>
      <c r="D12" s="129" t="s">
        <v>116</v>
      </c>
      <c r="E12" s="128" t="s">
        <v>117</v>
      </c>
      <c r="F12" s="130" t="s">
        <v>118</v>
      </c>
      <c r="G12" s="131" t="n">
        <v>3424.31</v>
      </c>
      <c r="H12" s="131" t="n">
        <v>311.3</v>
      </c>
      <c r="I12" s="207" t="s">
        <v>110</v>
      </c>
      <c r="J12" s="131" t="n">
        <f aca="false">IF(I12="SI",G12-H12,G12)</f>
        <v>3113.01</v>
      </c>
      <c r="K12" s="127" t="s">
        <v>119</v>
      </c>
      <c r="L12" s="127" t="n">
        <v>2020</v>
      </c>
      <c r="M12" s="127" t="n">
        <v>2851</v>
      </c>
      <c r="N12" s="128" t="s">
        <v>120</v>
      </c>
      <c r="O12" s="130" t="s">
        <v>121</v>
      </c>
      <c r="P12" s="128" t="s">
        <v>122</v>
      </c>
      <c r="Q12" s="128"/>
      <c r="R12" s="127" t="n">
        <v>3</v>
      </c>
      <c r="S12" s="130" t="s">
        <v>123</v>
      </c>
      <c r="T12" s="127" t="n">
        <v>2040201</v>
      </c>
      <c r="U12" s="127" t="n">
        <v>7130</v>
      </c>
      <c r="V12" s="127" t="n">
        <v>18</v>
      </c>
      <c r="W12" s="127" t="n">
        <v>1</v>
      </c>
      <c r="X12" s="132" t="n">
        <v>2019</v>
      </c>
      <c r="Y12" s="132" t="n">
        <v>98</v>
      </c>
      <c r="Z12" s="132" t="n">
        <v>8</v>
      </c>
      <c r="AA12" s="133"/>
      <c r="AB12" s="128" t="s">
        <v>124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0</v>
      </c>
      <c r="B13" s="127" t="n">
        <v>205</v>
      </c>
      <c r="C13" s="128" t="s">
        <v>115</v>
      </c>
      <c r="D13" s="129" t="s">
        <v>125</v>
      </c>
      <c r="E13" s="128" t="s">
        <v>117</v>
      </c>
      <c r="F13" s="130" t="s">
        <v>126</v>
      </c>
      <c r="G13" s="131" t="n">
        <v>44198.59</v>
      </c>
      <c r="H13" s="131" t="n">
        <v>4018.05</v>
      </c>
      <c r="I13" s="207" t="s">
        <v>110</v>
      </c>
      <c r="J13" s="131" t="n">
        <f aca="false">IF(I13="SI",G13-H13,G13)</f>
        <v>40180.54</v>
      </c>
      <c r="K13" s="127" t="s">
        <v>119</v>
      </c>
      <c r="L13" s="127" t="n">
        <v>2020</v>
      </c>
      <c r="M13" s="127" t="n">
        <v>2855</v>
      </c>
      <c r="N13" s="128" t="s">
        <v>120</v>
      </c>
      <c r="O13" s="130" t="s">
        <v>121</v>
      </c>
      <c r="P13" s="128" t="s">
        <v>122</v>
      </c>
      <c r="Q13" s="128"/>
      <c r="R13" s="127" t="n">
        <v>3</v>
      </c>
      <c r="S13" s="130" t="s">
        <v>123</v>
      </c>
      <c r="T13" s="127" t="n">
        <v>2040201</v>
      </c>
      <c r="U13" s="127" t="n">
        <v>7130</v>
      </c>
      <c r="V13" s="127" t="n">
        <v>18</v>
      </c>
      <c r="W13" s="127" t="n">
        <v>1</v>
      </c>
      <c r="X13" s="132" t="n">
        <v>2019</v>
      </c>
      <c r="Y13" s="132" t="n">
        <v>98</v>
      </c>
      <c r="Z13" s="132" t="n">
        <v>8</v>
      </c>
      <c r="AA13" s="133"/>
      <c r="AB13" s="128" t="s">
        <v>124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0</v>
      </c>
      <c r="B14" s="127" t="n">
        <v>206</v>
      </c>
      <c r="C14" s="128" t="s">
        <v>115</v>
      </c>
      <c r="D14" s="129" t="s">
        <v>127</v>
      </c>
      <c r="E14" s="128" t="s">
        <v>117</v>
      </c>
      <c r="F14" s="130" t="s">
        <v>128</v>
      </c>
      <c r="G14" s="131" t="n">
        <v>1408.69</v>
      </c>
      <c r="H14" s="131" t="n">
        <v>128.06</v>
      </c>
      <c r="I14" s="207" t="s">
        <v>110</v>
      </c>
      <c r="J14" s="131" t="n">
        <f aca="false">IF(I14="SI",G14-H14,G14)</f>
        <v>1280.63</v>
      </c>
      <c r="K14" s="127" t="s">
        <v>119</v>
      </c>
      <c r="L14" s="127" t="n">
        <v>2020</v>
      </c>
      <c r="M14" s="127" t="n">
        <v>2848</v>
      </c>
      <c r="N14" s="128" t="s">
        <v>120</v>
      </c>
      <c r="O14" s="130" t="s">
        <v>121</v>
      </c>
      <c r="P14" s="128" t="s">
        <v>122</v>
      </c>
      <c r="Q14" s="128"/>
      <c r="R14" s="127" t="n">
        <v>3</v>
      </c>
      <c r="S14" s="130" t="s">
        <v>123</v>
      </c>
      <c r="T14" s="127" t="n">
        <v>2040201</v>
      </c>
      <c r="U14" s="127" t="n">
        <v>7130</v>
      </c>
      <c r="V14" s="127" t="n">
        <v>18</v>
      </c>
      <c r="W14" s="127" t="n">
        <v>1</v>
      </c>
      <c r="X14" s="132" t="n">
        <v>2019</v>
      </c>
      <c r="Y14" s="132" t="n">
        <v>98</v>
      </c>
      <c r="Z14" s="132" t="n">
        <v>8</v>
      </c>
      <c r="AA14" s="133"/>
      <c r="AB14" s="128" t="s">
        <v>124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0</v>
      </c>
      <c r="B15" s="127" t="n">
        <v>207</v>
      </c>
      <c r="C15" s="128" t="s">
        <v>115</v>
      </c>
      <c r="D15" s="129" t="s">
        <v>129</v>
      </c>
      <c r="E15" s="128" t="s">
        <v>117</v>
      </c>
      <c r="F15" s="130" t="s">
        <v>130</v>
      </c>
      <c r="G15" s="131" t="n">
        <v>6648.16</v>
      </c>
      <c r="H15" s="131" t="n">
        <v>604.38</v>
      </c>
      <c r="I15" s="207" t="s">
        <v>110</v>
      </c>
      <c r="J15" s="131" t="n">
        <f aca="false">IF(I15="SI",G15-H15,G15)</f>
        <v>6043.78</v>
      </c>
      <c r="K15" s="127" t="s">
        <v>119</v>
      </c>
      <c r="L15" s="127" t="n">
        <v>2020</v>
      </c>
      <c r="M15" s="127" t="n">
        <v>2849</v>
      </c>
      <c r="N15" s="128" t="s">
        <v>120</v>
      </c>
      <c r="O15" s="130" t="s">
        <v>121</v>
      </c>
      <c r="P15" s="128" t="s">
        <v>122</v>
      </c>
      <c r="Q15" s="128"/>
      <c r="R15" s="127" t="n">
        <v>3</v>
      </c>
      <c r="S15" s="130" t="s">
        <v>123</v>
      </c>
      <c r="T15" s="127" t="n">
        <v>2040201</v>
      </c>
      <c r="U15" s="127" t="n">
        <v>7130</v>
      </c>
      <c r="V15" s="127" t="n">
        <v>18</v>
      </c>
      <c r="W15" s="127" t="n">
        <v>1</v>
      </c>
      <c r="X15" s="132" t="n">
        <v>2019</v>
      </c>
      <c r="Y15" s="132" t="n">
        <v>98</v>
      </c>
      <c r="Z15" s="132" t="n">
        <v>8</v>
      </c>
      <c r="AA15" s="133"/>
      <c r="AB15" s="128" t="s">
        <v>124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0</v>
      </c>
      <c r="B16" s="127" t="n">
        <v>253</v>
      </c>
      <c r="C16" s="128" t="s">
        <v>131</v>
      </c>
      <c r="D16" s="129" t="s">
        <v>132</v>
      </c>
      <c r="E16" s="128" t="s">
        <v>133</v>
      </c>
      <c r="F16" s="130" t="s">
        <v>134</v>
      </c>
      <c r="G16" s="131" t="n">
        <v>23264.65</v>
      </c>
      <c r="H16" s="131" t="n">
        <v>2114.97</v>
      </c>
      <c r="I16" s="207" t="s">
        <v>110</v>
      </c>
      <c r="J16" s="131" t="n">
        <f aca="false">IF(I16="SI",G16-H16,G16)</f>
        <v>21149.68</v>
      </c>
      <c r="K16" s="127" t="s">
        <v>119</v>
      </c>
      <c r="L16" s="127" t="n">
        <v>2020</v>
      </c>
      <c r="M16" s="127" t="n">
        <v>3326</v>
      </c>
      <c r="N16" s="128" t="s">
        <v>135</v>
      </c>
      <c r="O16" s="130" t="s">
        <v>121</v>
      </c>
      <c r="P16" s="128" t="s">
        <v>122</v>
      </c>
      <c r="Q16" s="128"/>
      <c r="R16" s="127" t="n">
        <v>3</v>
      </c>
      <c r="S16" s="130" t="s">
        <v>123</v>
      </c>
      <c r="T16" s="127" t="n">
        <v>2040201</v>
      </c>
      <c r="U16" s="127" t="n">
        <v>7130</v>
      </c>
      <c r="V16" s="127" t="n">
        <v>18</v>
      </c>
      <c r="W16" s="127" t="n">
        <v>1</v>
      </c>
      <c r="X16" s="132" t="n">
        <v>2019</v>
      </c>
      <c r="Y16" s="132" t="n">
        <v>98</v>
      </c>
      <c r="Z16" s="132" t="n">
        <v>8</v>
      </c>
      <c r="AA16" s="133"/>
      <c r="AB16" s="128" t="s">
        <v>136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0</v>
      </c>
      <c r="B17" s="127" t="n">
        <v>254</v>
      </c>
      <c r="C17" s="128" t="s">
        <v>131</v>
      </c>
      <c r="D17" s="129" t="s">
        <v>137</v>
      </c>
      <c r="E17" s="128" t="s">
        <v>133</v>
      </c>
      <c r="F17" s="130" t="s">
        <v>138</v>
      </c>
      <c r="G17" s="131" t="n">
        <v>26760.76</v>
      </c>
      <c r="H17" s="131" t="n">
        <v>2432.8</v>
      </c>
      <c r="I17" s="207" t="s">
        <v>110</v>
      </c>
      <c r="J17" s="131" t="n">
        <f aca="false">IF(I17="SI",G17-H17,G17)</f>
        <v>24327.96</v>
      </c>
      <c r="K17" s="127" t="s">
        <v>119</v>
      </c>
      <c r="L17" s="127" t="n">
        <v>2020</v>
      </c>
      <c r="M17" s="127" t="n">
        <v>3323</v>
      </c>
      <c r="N17" s="128" t="s">
        <v>135</v>
      </c>
      <c r="O17" s="130" t="s">
        <v>121</v>
      </c>
      <c r="P17" s="128" t="s">
        <v>122</v>
      </c>
      <c r="Q17" s="128"/>
      <c r="R17" s="127" t="n">
        <v>3</v>
      </c>
      <c r="S17" s="130" t="s">
        <v>123</v>
      </c>
      <c r="T17" s="127" t="n">
        <v>2040201</v>
      </c>
      <c r="U17" s="127" t="n">
        <v>7130</v>
      </c>
      <c r="V17" s="127" t="n">
        <v>18</v>
      </c>
      <c r="W17" s="127" t="n">
        <v>1</v>
      </c>
      <c r="X17" s="132" t="n">
        <v>2019</v>
      </c>
      <c r="Y17" s="132" t="n">
        <v>98</v>
      </c>
      <c r="Z17" s="132" t="n">
        <v>8</v>
      </c>
      <c r="AA17" s="133"/>
      <c r="AB17" s="128" t="s">
        <v>136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0</v>
      </c>
      <c r="B18" s="127" t="n">
        <v>255</v>
      </c>
      <c r="C18" s="128" t="s">
        <v>131</v>
      </c>
      <c r="D18" s="129" t="s">
        <v>139</v>
      </c>
      <c r="E18" s="128" t="s">
        <v>133</v>
      </c>
      <c r="F18" s="130" t="s">
        <v>140</v>
      </c>
      <c r="G18" s="131" t="n">
        <v>17467.04</v>
      </c>
      <c r="H18" s="131" t="n">
        <v>1587.91</v>
      </c>
      <c r="I18" s="207" t="s">
        <v>110</v>
      </c>
      <c r="J18" s="131" t="n">
        <f aca="false">IF(I18="SI",G18-H18,G18)</f>
        <v>15879.13</v>
      </c>
      <c r="K18" s="127" t="s">
        <v>119</v>
      </c>
      <c r="L18" s="127" t="n">
        <v>2020</v>
      </c>
      <c r="M18" s="127" t="n">
        <v>3324</v>
      </c>
      <c r="N18" s="128" t="s">
        <v>135</v>
      </c>
      <c r="O18" s="130" t="s">
        <v>121</v>
      </c>
      <c r="P18" s="128" t="s">
        <v>122</v>
      </c>
      <c r="Q18" s="128"/>
      <c r="R18" s="127" t="n">
        <v>3</v>
      </c>
      <c r="S18" s="130" t="s">
        <v>123</v>
      </c>
      <c r="T18" s="127" t="n">
        <v>2040201</v>
      </c>
      <c r="U18" s="127" t="n">
        <v>7130</v>
      </c>
      <c r="V18" s="127" t="n">
        <v>18</v>
      </c>
      <c r="W18" s="127" t="n">
        <v>1</v>
      </c>
      <c r="X18" s="132" t="n">
        <v>2019</v>
      </c>
      <c r="Y18" s="132" t="n">
        <v>98</v>
      </c>
      <c r="Z18" s="132" t="n">
        <v>8</v>
      </c>
      <c r="AA18" s="133"/>
      <c r="AB18" s="128" t="s">
        <v>136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0</v>
      </c>
      <c r="B19" s="127" t="n">
        <v>338</v>
      </c>
      <c r="C19" s="128" t="s">
        <v>141</v>
      </c>
      <c r="D19" s="129" t="s">
        <v>142</v>
      </c>
      <c r="E19" s="128" t="s">
        <v>108</v>
      </c>
      <c r="F19" s="130" t="s">
        <v>143</v>
      </c>
      <c r="G19" s="131" t="n">
        <v>20330.56</v>
      </c>
      <c r="H19" s="131" t="n">
        <v>1848.23</v>
      </c>
      <c r="I19" s="207" t="s">
        <v>110</v>
      </c>
      <c r="J19" s="131" t="n">
        <f aca="false">IF(I19="SI",G19-H19,G19)</f>
        <v>18482.33</v>
      </c>
      <c r="K19" s="127" t="s">
        <v>119</v>
      </c>
      <c r="L19" s="127" t="n">
        <v>2020</v>
      </c>
      <c r="M19" s="127" t="n">
        <v>4382</v>
      </c>
      <c r="N19" s="128" t="s">
        <v>144</v>
      </c>
      <c r="O19" s="130" t="s">
        <v>121</v>
      </c>
      <c r="P19" s="128" t="s">
        <v>122</v>
      </c>
      <c r="Q19" s="128"/>
      <c r="R19" s="127" t="n">
        <v>3</v>
      </c>
      <c r="S19" s="130" t="s">
        <v>123</v>
      </c>
      <c r="T19" s="127" t="n">
        <v>2040201</v>
      </c>
      <c r="U19" s="127" t="n">
        <v>7130</v>
      </c>
      <c r="V19" s="127" t="n">
        <v>18</v>
      </c>
      <c r="W19" s="127" t="n">
        <v>1</v>
      </c>
      <c r="X19" s="132" t="n">
        <v>2019</v>
      </c>
      <c r="Y19" s="132" t="n">
        <v>98</v>
      </c>
      <c r="Z19" s="132" t="n">
        <v>8</v>
      </c>
      <c r="AA19" s="133"/>
      <c r="AB19" s="128" t="s">
        <v>145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0</v>
      </c>
      <c r="B20" s="127" t="n">
        <v>339</v>
      </c>
      <c r="C20" s="128" t="s">
        <v>141</v>
      </c>
      <c r="D20" s="129" t="s">
        <v>146</v>
      </c>
      <c r="E20" s="128" t="s">
        <v>108</v>
      </c>
      <c r="F20" s="130" t="s">
        <v>147</v>
      </c>
      <c r="G20" s="131" t="n">
        <v>22668.64</v>
      </c>
      <c r="H20" s="131" t="n">
        <v>2060.79</v>
      </c>
      <c r="I20" s="207" t="s">
        <v>110</v>
      </c>
      <c r="J20" s="131" t="n">
        <f aca="false">IF(I20="SI",G20-H20,G20)</f>
        <v>20607.85</v>
      </c>
      <c r="K20" s="127" t="s">
        <v>119</v>
      </c>
      <c r="L20" s="127" t="n">
        <v>2020</v>
      </c>
      <c r="M20" s="127" t="n">
        <v>4378</v>
      </c>
      <c r="N20" s="128" t="s">
        <v>144</v>
      </c>
      <c r="O20" s="130" t="s">
        <v>121</v>
      </c>
      <c r="P20" s="128" t="s">
        <v>122</v>
      </c>
      <c r="Q20" s="128"/>
      <c r="R20" s="127" t="n">
        <v>3</v>
      </c>
      <c r="S20" s="130" t="s">
        <v>123</v>
      </c>
      <c r="T20" s="127" t="n">
        <v>2040201</v>
      </c>
      <c r="U20" s="127" t="n">
        <v>7130</v>
      </c>
      <c r="V20" s="127" t="n">
        <v>18</v>
      </c>
      <c r="W20" s="127" t="n">
        <v>1</v>
      </c>
      <c r="X20" s="132" t="n">
        <v>2019</v>
      </c>
      <c r="Y20" s="132" t="n">
        <v>98</v>
      </c>
      <c r="Z20" s="132" t="n">
        <v>8</v>
      </c>
      <c r="AA20" s="133"/>
      <c r="AB20" s="128" t="s">
        <v>145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0</v>
      </c>
      <c r="B21" s="127" t="n">
        <v>340</v>
      </c>
      <c r="C21" s="128" t="s">
        <v>141</v>
      </c>
      <c r="D21" s="129" t="s">
        <v>148</v>
      </c>
      <c r="E21" s="128" t="s">
        <v>108</v>
      </c>
      <c r="F21" s="130" t="s">
        <v>149</v>
      </c>
      <c r="G21" s="131" t="n">
        <v>12709.47</v>
      </c>
      <c r="H21" s="131" t="n">
        <v>1155.41</v>
      </c>
      <c r="I21" s="207" t="s">
        <v>110</v>
      </c>
      <c r="J21" s="131" t="n">
        <f aca="false">IF(I21="SI",G21-H21,G21)</f>
        <v>11554.06</v>
      </c>
      <c r="K21" s="127" t="s">
        <v>119</v>
      </c>
      <c r="L21" s="127" t="n">
        <v>2020</v>
      </c>
      <c r="M21" s="127" t="n">
        <v>4380</v>
      </c>
      <c r="N21" s="128" t="s">
        <v>144</v>
      </c>
      <c r="O21" s="130" t="s">
        <v>121</v>
      </c>
      <c r="P21" s="128" t="s">
        <v>122</v>
      </c>
      <c r="Q21" s="128"/>
      <c r="R21" s="127" t="n">
        <v>3</v>
      </c>
      <c r="S21" s="130" t="s">
        <v>123</v>
      </c>
      <c r="T21" s="127" t="n">
        <v>2040201</v>
      </c>
      <c r="U21" s="127" t="n">
        <v>7130</v>
      </c>
      <c r="V21" s="127" t="n">
        <v>18</v>
      </c>
      <c r="W21" s="127" t="n">
        <v>1</v>
      </c>
      <c r="X21" s="132" t="n">
        <v>2019</v>
      </c>
      <c r="Y21" s="132" t="n">
        <v>98</v>
      </c>
      <c r="Z21" s="132" t="n">
        <v>8</v>
      </c>
      <c r="AA21" s="133"/>
      <c r="AB21" s="128" t="s">
        <v>145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0</v>
      </c>
      <c r="B22" s="127" t="n">
        <v>341</v>
      </c>
      <c r="C22" s="128" t="s">
        <v>141</v>
      </c>
      <c r="D22" s="129" t="s">
        <v>150</v>
      </c>
      <c r="E22" s="128" t="s">
        <v>108</v>
      </c>
      <c r="F22" s="130" t="s">
        <v>151</v>
      </c>
      <c r="G22" s="131" t="n">
        <v>20039.14</v>
      </c>
      <c r="H22" s="131" t="n">
        <v>1821.74</v>
      </c>
      <c r="I22" s="207" t="s">
        <v>110</v>
      </c>
      <c r="J22" s="131" t="n">
        <f aca="false">IF(I22="SI",G22-H22,G22)</f>
        <v>18217.4</v>
      </c>
      <c r="K22" s="127" t="s">
        <v>119</v>
      </c>
      <c r="L22" s="127" t="n">
        <v>2020</v>
      </c>
      <c r="M22" s="127" t="n">
        <v>4379</v>
      </c>
      <c r="N22" s="128" t="s">
        <v>144</v>
      </c>
      <c r="O22" s="130" t="s">
        <v>121</v>
      </c>
      <c r="P22" s="128" t="s">
        <v>122</v>
      </c>
      <c r="Q22" s="128"/>
      <c r="R22" s="127" t="n">
        <v>3</v>
      </c>
      <c r="S22" s="130" t="s">
        <v>123</v>
      </c>
      <c r="T22" s="127" t="n">
        <v>2040201</v>
      </c>
      <c r="U22" s="127" t="n">
        <v>7130</v>
      </c>
      <c r="V22" s="127" t="n">
        <v>18</v>
      </c>
      <c r="W22" s="127" t="n">
        <v>1</v>
      </c>
      <c r="X22" s="132" t="n">
        <v>2019</v>
      </c>
      <c r="Y22" s="132" t="n">
        <v>98</v>
      </c>
      <c r="Z22" s="132" t="n">
        <v>8</v>
      </c>
      <c r="AA22" s="133"/>
      <c r="AB22" s="128" t="s">
        <v>145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0</v>
      </c>
      <c r="B23" s="127" t="n">
        <v>369</v>
      </c>
      <c r="C23" s="128" t="s">
        <v>152</v>
      </c>
      <c r="D23" s="129" t="s">
        <v>153</v>
      </c>
      <c r="E23" s="128" t="s">
        <v>154</v>
      </c>
      <c r="F23" s="130" t="s">
        <v>155</v>
      </c>
      <c r="G23" s="131" t="n">
        <v>1154.12</v>
      </c>
      <c r="H23" s="131" t="n">
        <v>208.12</v>
      </c>
      <c r="I23" s="207" t="s">
        <v>110</v>
      </c>
      <c r="J23" s="131" t="n">
        <f aca="false">IF(I23="SI",G23-H23,G23)</f>
        <v>946</v>
      </c>
      <c r="K23" s="127" t="s">
        <v>156</v>
      </c>
      <c r="L23" s="127" t="n">
        <v>2020</v>
      </c>
      <c r="M23" s="127" t="n">
        <v>4695</v>
      </c>
      <c r="N23" s="128" t="s">
        <v>152</v>
      </c>
      <c r="O23" s="130" t="s">
        <v>157</v>
      </c>
      <c r="P23" s="128" t="s">
        <v>158</v>
      </c>
      <c r="Q23" s="128" t="s">
        <v>159</v>
      </c>
      <c r="R23" s="127" t="n">
        <v>2</v>
      </c>
      <c r="S23" s="130" t="s">
        <v>113</v>
      </c>
      <c r="T23" s="127" t="n">
        <v>1090502</v>
      </c>
      <c r="U23" s="127" t="n">
        <v>3540</v>
      </c>
      <c r="V23" s="127" t="n">
        <v>2</v>
      </c>
      <c r="W23" s="127" t="n">
        <v>1</v>
      </c>
      <c r="X23" s="132" t="n">
        <v>2020</v>
      </c>
      <c r="Y23" s="132" t="n">
        <v>262</v>
      </c>
      <c r="Z23" s="132" t="n">
        <v>0</v>
      </c>
      <c r="AA23" s="133"/>
      <c r="AB23" s="128" t="s">
        <v>160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20</v>
      </c>
      <c r="B24" s="127" t="n">
        <v>363</v>
      </c>
      <c r="C24" s="128" t="s">
        <v>152</v>
      </c>
      <c r="D24" s="129" t="s">
        <v>161</v>
      </c>
      <c r="E24" s="128" t="s">
        <v>154</v>
      </c>
      <c r="F24" s="130" t="s">
        <v>162</v>
      </c>
      <c r="G24" s="131" t="n">
        <v>356.17</v>
      </c>
      <c r="H24" s="131" t="n">
        <v>0</v>
      </c>
      <c r="I24" s="207" t="s">
        <v>110</v>
      </c>
      <c r="J24" s="131" t="n">
        <f aca="false">IF(I24="SI",G24-H24,G24)</f>
        <v>356.17</v>
      </c>
      <c r="K24" s="127" t="s">
        <v>163</v>
      </c>
      <c r="L24" s="127" t="n">
        <v>0</v>
      </c>
      <c r="M24" s="127" t="n">
        <v>4670</v>
      </c>
      <c r="N24" s="128"/>
      <c r="O24" s="130" t="s">
        <v>164</v>
      </c>
      <c r="P24" s="128" t="s">
        <v>165</v>
      </c>
      <c r="Q24" s="128" t="s">
        <v>165</v>
      </c>
      <c r="R24" s="127" t="n">
        <v>2</v>
      </c>
      <c r="S24" s="130" t="s">
        <v>113</v>
      </c>
      <c r="T24" s="127" t="n">
        <v>1040203</v>
      </c>
      <c r="U24" s="127" t="n">
        <v>1570</v>
      </c>
      <c r="V24" s="127" t="n">
        <v>4</v>
      </c>
      <c r="W24" s="127" t="n">
        <v>4</v>
      </c>
      <c r="X24" s="132" t="n">
        <v>2020</v>
      </c>
      <c r="Y24" s="132" t="n">
        <v>159</v>
      </c>
      <c r="Z24" s="132" t="n">
        <v>0</v>
      </c>
      <c r="AA24" s="133"/>
      <c r="AB24" s="128" t="s">
        <v>160</v>
      </c>
      <c r="AC24" s="93" t="n">
        <f aca="false">IF(O24=O23,0,1)</f>
        <v>1</v>
      </c>
    </row>
    <row r="25" customFormat="false" ht="15" hidden="false" customHeight="false" outlineLevel="0" collapsed="false">
      <c r="A25" s="127" t="n">
        <v>2020</v>
      </c>
      <c r="B25" s="127" t="n">
        <v>363</v>
      </c>
      <c r="C25" s="128" t="s">
        <v>152</v>
      </c>
      <c r="D25" s="129" t="s">
        <v>161</v>
      </c>
      <c r="E25" s="128" t="s">
        <v>154</v>
      </c>
      <c r="F25" s="130" t="s">
        <v>162</v>
      </c>
      <c r="G25" s="131" t="n">
        <v>78.36</v>
      </c>
      <c r="H25" s="131" t="n">
        <v>78.36</v>
      </c>
      <c r="I25" s="207" t="s">
        <v>110</v>
      </c>
      <c r="J25" s="131" t="n">
        <f aca="false">IF(I25="SI",G25-H25,G25)</f>
        <v>0</v>
      </c>
      <c r="K25" s="127" t="s">
        <v>163</v>
      </c>
      <c r="L25" s="127" t="n">
        <v>0</v>
      </c>
      <c r="M25" s="127" t="n">
        <v>4670</v>
      </c>
      <c r="N25" s="128"/>
      <c r="O25" s="130" t="s">
        <v>164</v>
      </c>
      <c r="P25" s="128" t="s">
        <v>165</v>
      </c>
      <c r="Q25" s="128" t="s">
        <v>165</v>
      </c>
      <c r="R25" s="127" t="n">
        <v>2</v>
      </c>
      <c r="S25" s="130" t="s">
        <v>113</v>
      </c>
      <c r="T25" s="127" t="n">
        <v>1040203</v>
      </c>
      <c r="U25" s="127" t="n">
        <v>1570</v>
      </c>
      <c r="V25" s="127" t="n">
        <v>4</v>
      </c>
      <c r="W25" s="127" t="n">
        <v>4</v>
      </c>
      <c r="X25" s="132" t="n">
        <v>2020</v>
      </c>
      <c r="Y25" s="132" t="n">
        <v>159</v>
      </c>
      <c r="Z25" s="132" t="n">
        <v>0</v>
      </c>
      <c r="AA25" s="133"/>
      <c r="AB25" s="128" t="s">
        <v>160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0</v>
      </c>
      <c r="B26" s="127" t="n">
        <v>364</v>
      </c>
      <c r="C26" s="128" t="s">
        <v>152</v>
      </c>
      <c r="D26" s="129" t="s">
        <v>166</v>
      </c>
      <c r="E26" s="128" t="s">
        <v>154</v>
      </c>
      <c r="F26" s="130" t="s">
        <v>162</v>
      </c>
      <c r="G26" s="131" t="n">
        <v>331.89</v>
      </c>
      <c r="H26" s="131" t="n">
        <v>0</v>
      </c>
      <c r="I26" s="207" t="s">
        <v>110</v>
      </c>
      <c r="J26" s="131" t="n">
        <f aca="false">IF(I26="SI",G26-H26,G26)</f>
        <v>331.89</v>
      </c>
      <c r="K26" s="127" t="s">
        <v>163</v>
      </c>
      <c r="L26" s="127" t="n">
        <v>0</v>
      </c>
      <c r="M26" s="127" t="n">
        <v>4670</v>
      </c>
      <c r="N26" s="128"/>
      <c r="O26" s="130" t="s">
        <v>164</v>
      </c>
      <c r="P26" s="128" t="s">
        <v>165</v>
      </c>
      <c r="Q26" s="128" t="s">
        <v>165</v>
      </c>
      <c r="R26" s="127" t="n">
        <v>2</v>
      </c>
      <c r="S26" s="130" t="s">
        <v>113</v>
      </c>
      <c r="T26" s="127" t="n">
        <v>1040103</v>
      </c>
      <c r="U26" s="127" t="n">
        <v>1460</v>
      </c>
      <c r="V26" s="127" t="n">
        <v>4</v>
      </c>
      <c r="W26" s="127" t="n">
        <v>4</v>
      </c>
      <c r="X26" s="132" t="n">
        <v>2020</v>
      </c>
      <c r="Y26" s="132" t="n">
        <v>158</v>
      </c>
      <c r="Z26" s="132" t="n">
        <v>0</v>
      </c>
      <c r="AA26" s="133"/>
      <c r="AB26" s="128" t="s">
        <v>160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0</v>
      </c>
      <c r="B27" s="127" t="n">
        <v>364</v>
      </c>
      <c r="C27" s="128" t="s">
        <v>152</v>
      </c>
      <c r="D27" s="129" t="s">
        <v>166</v>
      </c>
      <c r="E27" s="128" t="s">
        <v>154</v>
      </c>
      <c r="F27" s="130" t="s">
        <v>162</v>
      </c>
      <c r="G27" s="131" t="n">
        <v>73.02</v>
      </c>
      <c r="H27" s="131" t="n">
        <v>73.02</v>
      </c>
      <c r="I27" s="207" t="s">
        <v>110</v>
      </c>
      <c r="J27" s="131" t="n">
        <f aca="false">IF(I27="SI",G27-H27,G27)</f>
        <v>0</v>
      </c>
      <c r="K27" s="127" t="s">
        <v>163</v>
      </c>
      <c r="L27" s="127" t="n">
        <v>0</v>
      </c>
      <c r="M27" s="127" t="n">
        <v>4670</v>
      </c>
      <c r="N27" s="128"/>
      <c r="O27" s="130" t="s">
        <v>164</v>
      </c>
      <c r="P27" s="128" t="s">
        <v>165</v>
      </c>
      <c r="Q27" s="128" t="s">
        <v>165</v>
      </c>
      <c r="R27" s="127" t="n">
        <v>2</v>
      </c>
      <c r="S27" s="130" t="s">
        <v>113</v>
      </c>
      <c r="T27" s="127" t="n">
        <v>1040103</v>
      </c>
      <c r="U27" s="127" t="n">
        <v>1460</v>
      </c>
      <c r="V27" s="127" t="n">
        <v>4</v>
      </c>
      <c r="W27" s="127" t="n">
        <v>4</v>
      </c>
      <c r="X27" s="132" t="n">
        <v>2020</v>
      </c>
      <c r="Y27" s="132" t="n">
        <v>158</v>
      </c>
      <c r="Z27" s="132" t="n">
        <v>0</v>
      </c>
      <c r="AA27" s="133"/>
      <c r="AB27" s="128" t="s">
        <v>160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0</v>
      </c>
      <c r="B28" s="127" t="n">
        <v>365</v>
      </c>
      <c r="C28" s="128" t="s">
        <v>152</v>
      </c>
      <c r="D28" s="129" t="s">
        <v>167</v>
      </c>
      <c r="E28" s="128" t="s">
        <v>154</v>
      </c>
      <c r="F28" s="130" t="s">
        <v>162</v>
      </c>
      <c r="G28" s="131" t="n">
        <v>143.43</v>
      </c>
      <c r="H28" s="131" t="n">
        <v>0</v>
      </c>
      <c r="I28" s="207" t="s">
        <v>110</v>
      </c>
      <c r="J28" s="131" t="n">
        <f aca="false">IF(I28="SI",G28-H28,G28)</f>
        <v>143.43</v>
      </c>
      <c r="K28" s="127" t="s">
        <v>163</v>
      </c>
      <c r="L28" s="127" t="n">
        <v>0</v>
      </c>
      <c r="M28" s="127" t="n">
        <v>4670</v>
      </c>
      <c r="N28" s="128"/>
      <c r="O28" s="130" t="s">
        <v>164</v>
      </c>
      <c r="P28" s="128" t="s">
        <v>165</v>
      </c>
      <c r="Q28" s="128" t="s">
        <v>165</v>
      </c>
      <c r="R28" s="127" t="n">
        <v>2</v>
      </c>
      <c r="S28" s="130" t="s">
        <v>113</v>
      </c>
      <c r="T28" s="127" t="n">
        <v>1010503</v>
      </c>
      <c r="U28" s="127" t="n">
        <v>470</v>
      </c>
      <c r="V28" s="127" t="n">
        <v>2</v>
      </c>
      <c r="W28" s="127" t="n">
        <v>2</v>
      </c>
      <c r="X28" s="132" t="n">
        <v>2020</v>
      </c>
      <c r="Y28" s="132" t="n">
        <v>157</v>
      </c>
      <c r="Z28" s="132" t="n">
        <v>0</v>
      </c>
      <c r="AA28" s="133"/>
      <c r="AB28" s="128" t="s">
        <v>160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0</v>
      </c>
      <c r="B29" s="127" t="n">
        <v>365</v>
      </c>
      <c r="C29" s="128" t="s">
        <v>152</v>
      </c>
      <c r="D29" s="129" t="s">
        <v>167</v>
      </c>
      <c r="E29" s="128" t="s">
        <v>154</v>
      </c>
      <c r="F29" s="130" t="s">
        <v>162</v>
      </c>
      <c r="G29" s="131" t="n">
        <v>31.55</v>
      </c>
      <c r="H29" s="131" t="n">
        <v>31.55</v>
      </c>
      <c r="I29" s="207" t="s">
        <v>110</v>
      </c>
      <c r="J29" s="131" t="n">
        <f aca="false">IF(I29="SI",G29-H29,G29)</f>
        <v>0</v>
      </c>
      <c r="K29" s="127" t="s">
        <v>163</v>
      </c>
      <c r="L29" s="127" t="n">
        <v>0</v>
      </c>
      <c r="M29" s="127" t="n">
        <v>4670</v>
      </c>
      <c r="N29" s="128"/>
      <c r="O29" s="130" t="s">
        <v>164</v>
      </c>
      <c r="P29" s="128" t="s">
        <v>165</v>
      </c>
      <c r="Q29" s="128" t="s">
        <v>165</v>
      </c>
      <c r="R29" s="127" t="n">
        <v>2</v>
      </c>
      <c r="S29" s="130" t="s">
        <v>113</v>
      </c>
      <c r="T29" s="127" t="n">
        <v>1010503</v>
      </c>
      <c r="U29" s="127" t="n">
        <v>470</v>
      </c>
      <c r="V29" s="127" t="n">
        <v>2</v>
      </c>
      <c r="W29" s="127" t="n">
        <v>2</v>
      </c>
      <c r="X29" s="132" t="n">
        <v>2020</v>
      </c>
      <c r="Y29" s="132" t="n">
        <v>157</v>
      </c>
      <c r="Z29" s="132" t="n">
        <v>0</v>
      </c>
      <c r="AA29" s="133"/>
      <c r="AB29" s="128" t="s">
        <v>160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0</v>
      </c>
      <c r="B30" s="127" t="n">
        <v>366</v>
      </c>
      <c r="C30" s="128" t="s">
        <v>152</v>
      </c>
      <c r="D30" s="129" t="s">
        <v>168</v>
      </c>
      <c r="E30" s="128" t="s">
        <v>154</v>
      </c>
      <c r="F30" s="130" t="s">
        <v>162</v>
      </c>
      <c r="G30" s="131" t="n">
        <v>54.95</v>
      </c>
      <c r="H30" s="131" t="n">
        <v>0</v>
      </c>
      <c r="I30" s="207" t="s">
        <v>110</v>
      </c>
      <c r="J30" s="131" t="n">
        <f aca="false">IF(I30="SI",G30-H30,G30)</f>
        <v>54.95</v>
      </c>
      <c r="K30" s="127" t="s">
        <v>163</v>
      </c>
      <c r="L30" s="127" t="n">
        <v>0</v>
      </c>
      <c r="M30" s="127" t="n">
        <v>4670</v>
      </c>
      <c r="N30" s="128"/>
      <c r="O30" s="130" t="s">
        <v>164</v>
      </c>
      <c r="P30" s="128" t="s">
        <v>165</v>
      </c>
      <c r="Q30" s="128" t="s">
        <v>165</v>
      </c>
      <c r="R30" s="127" t="n">
        <v>2</v>
      </c>
      <c r="S30" s="130" t="s">
        <v>113</v>
      </c>
      <c r="T30" s="127" t="n">
        <v>1010503</v>
      </c>
      <c r="U30" s="127" t="n">
        <v>470</v>
      </c>
      <c r="V30" s="127" t="n">
        <v>2</v>
      </c>
      <c r="W30" s="127" t="n">
        <v>2</v>
      </c>
      <c r="X30" s="132" t="n">
        <v>2020</v>
      </c>
      <c r="Y30" s="132" t="n">
        <v>157</v>
      </c>
      <c r="Z30" s="132" t="n">
        <v>0</v>
      </c>
      <c r="AA30" s="133"/>
      <c r="AB30" s="128" t="s">
        <v>160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0</v>
      </c>
      <c r="B31" s="127" t="n">
        <v>366</v>
      </c>
      <c r="C31" s="128" t="s">
        <v>152</v>
      </c>
      <c r="D31" s="129" t="s">
        <v>168</v>
      </c>
      <c r="E31" s="128" t="s">
        <v>154</v>
      </c>
      <c r="F31" s="130" t="s">
        <v>162</v>
      </c>
      <c r="G31" s="131" t="n">
        <v>7.08</v>
      </c>
      <c r="H31" s="131" t="n">
        <v>7.08</v>
      </c>
      <c r="I31" s="207" t="s">
        <v>110</v>
      </c>
      <c r="J31" s="131" t="n">
        <f aca="false">IF(I31="SI",G31-H31,G31)</f>
        <v>0</v>
      </c>
      <c r="K31" s="127" t="s">
        <v>163</v>
      </c>
      <c r="L31" s="127" t="n">
        <v>0</v>
      </c>
      <c r="M31" s="127" t="n">
        <v>4670</v>
      </c>
      <c r="N31" s="128"/>
      <c r="O31" s="130" t="s">
        <v>164</v>
      </c>
      <c r="P31" s="128" t="s">
        <v>165</v>
      </c>
      <c r="Q31" s="128" t="s">
        <v>165</v>
      </c>
      <c r="R31" s="127" t="n">
        <v>2</v>
      </c>
      <c r="S31" s="130" t="s">
        <v>113</v>
      </c>
      <c r="T31" s="127" t="n">
        <v>1010503</v>
      </c>
      <c r="U31" s="127" t="n">
        <v>470</v>
      </c>
      <c r="V31" s="127" t="n">
        <v>2</v>
      </c>
      <c r="W31" s="127" t="n">
        <v>2</v>
      </c>
      <c r="X31" s="132" t="n">
        <v>2020</v>
      </c>
      <c r="Y31" s="132" t="n">
        <v>157</v>
      </c>
      <c r="Z31" s="132" t="n">
        <v>0</v>
      </c>
      <c r="AA31" s="133"/>
      <c r="AB31" s="128" t="s">
        <v>160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0</v>
      </c>
      <c r="B32" s="127" t="n">
        <v>367</v>
      </c>
      <c r="C32" s="128" t="s">
        <v>152</v>
      </c>
      <c r="D32" s="129" t="s">
        <v>169</v>
      </c>
      <c r="E32" s="128" t="s">
        <v>154</v>
      </c>
      <c r="F32" s="130" t="s">
        <v>162</v>
      </c>
      <c r="G32" s="131" t="n">
        <v>103.39</v>
      </c>
      <c r="H32" s="131" t="n">
        <v>0</v>
      </c>
      <c r="I32" s="207" t="s">
        <v>110</v>
      </c>
      <c r="J32" s="131" t="n">
        <f aca="false">IF(I32="SI",G32-H32,G32)</f>
        <v>103.39</v>
      </c>
      <c r="K32" s="127" t="s">
        <v>163</v>
      </c>
      <c r="L32" s="127" t="n">
        <v>0</v>
      </c>
      <c r="M32" s="127" t="n">
        <v>4670</v>
      </c>
      <c r="N32" s="128"/>
      <c r="O32" s="130" t="s">
        <v>164</v>
      </c>
      <c r="P32" s="128" t="s">
        <v>165</v>
      </c>
      <c r="Q32" s="128" t="s">
        <v>165</v>
      </c>
      <c r="R32" s="127" t="n">
        <v>2</v>
      </c>
      <c r="S32" s="130" t="s">
        <v>113</v>
      </c>
      <c r="T32" s="127" t="n">
        <v>1010503</v>
      </c>
      <c r="U32" s="127" t="n">
        <v>470</v>
      </c>
      <c r="V32" s="127" t="n">
        <v>2</v>
      </c>
      <c r="W32" s="127" t="n">
        <v>2</v>
      </c>
      <c r="X32" s="132" t="n">
        <v>2020</v>
      </c>
      <c r="Y32" s="132" t="n">
        <v>157</v>
      </c>
      <c r="Z32" s="132" t="n">
        <v>0</v>
      </c>
      <c r="AA32" s="133"/>
      <c r="AB32" s="128" t="s">
        <v>160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0</v>
      </c>
      <c r="B33" s="127" t="n">
        <v>367</v>
      </c>
      <c r="C33" s="128" t="s">
        <v>152</v>
      </c>
      <c r="D33" s="129" t="s">
        <v>169</v>
      </c>
      <c r="E33" s="128" t="s">
        <v>154</v>
      </c>
      <c r="F33" s="130" t="s">
        <v>162</v>
      </c>
      <c r="G33" s="131" t="n">
        <v>22.75</v>
      </c>
      <c r="H33" s="131" t="n">
        <v>22.75</v>
      </c>
      <c r="I33" s="207" t="s">
        <v>110</v>
      </c>
      <c r="J33" s="131" t="n">
        <f aca="false">IF(I33="SI",G33-H33,G33)</f>
        <v>0</v>
      </c>
      <c r="K33" s="127" t="s">
        <v>163</v>
      </c>
      <c r="L33" s="127" t="n">
        <v>0</v>
      </c>
      <c r="M33" s="127" t="n">
        <v>4670</v>
      </c>
      <c r="N33" s="128"/>
      <c r="O33" s="130" t="s">
        <v>164</v>
      </c>
      <c r="P33" s="128" t="s">
        <v>165</v>
      </c>
      <c r="Q33" s="128" t="s">
        <v>165</v>
      </c>
      <c r="R33" s="127" t="n">
        <v>2</v>
      </c>
      <c r="S33" s="130" t="s">
        <v>113</v>
      </c>
      <c r="T33" s="127" t="n">
        <v>1010503</v>
      </c>
      <c r="U33" s="127" t="n">
        <v>470</v>
      </c>
      <c r="V33" s="127" t="n">
        <v>2</v>
      </c>
      <c r="W33" s="127" t="n">
        <v>2</v>
      </c>
      <c r="X33" s="132" t="n">
        <v>2020</v>
      </c>
      <c r="Y33" s="132" t="n">
        <v>157</v>
      </c>
      <c r="Z33" s="132" t="n">
        <v>0</v>
      </c>
      <c r="AA33" s="133"/>
      <c r="AB33" s="128" t="s">
        <v>160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0</v>
      </c>
      <c r="B34" s="127" t="n">
        <v>361</v>
      </c>
      <c r="C34" s="128" t="s">
        <v>154</v>
      </c>
      <c r="D34" s="129" t="s">
        <v>170</v>
      </c>
      <c r="E34" s="128" t="s">
        <v>154</v>
      </c>
      <c r="F34" s="130" t="s">
        <v>171</v>
      </c>
      <c r="G34" s="131" t="n">
        <v>27572</v>
      </c>
      <c r="H34" s="131" t="n">
        <v>4972</v>
      </c>
      <c r="I34" s="207" t="s">
        <v>110</v>
      </c>
      <c r="J34" s="131" t="n">
        <f aca="false">IF(I34="SI",G34-H34,G34)</f>
        <v>22600</v>
      </c>
      <c r="K34" s="127" t="s">
        <v>172</v>
      </c>
      <c r="L34" s="127" t="n">
        <v>2020</v>
      </c>
      <c r="M34" s="127" t="n">
        <v>4660</v>
      </c>
      <c r="N34" s="128" t="s">
        <v>173</v>
      </c>
      <c r="O34" s="130" t="s">
        <v>174</v>
      </c>
      <c r="P34" s="128" t="s">
        <v>175</v>
      </c>
      <c r="Q34" s="128"/>
      <c r="R34" s="127" t="n">
        <v>3</v>
      </c>
      <c r="S34" s="130" t="s">
        <v>123</v>
      </c>
      <c r="T34" s="127" t="n">
        <v>2090307</v>
      </c>
      <c r="U34" s="127" t="n">
        <v>8790</v>
      </c>
      <c r="V34" s="127" t="n">
        <v>4</v>
      </c>
      <c r="W34" s="127" t="n">
        <v>1</v>
      </c>
      <c r="X34" s="132" t="n">
        <v>2019</v>
      </c>
      <c r="Y34" s="132" t="n">
        <v>102</v>
      </c>
      <c r="Z34" s="132" t="n">
        <v>1</v>
      </c>
      <c r="AA34" s="133"/>
      <c r="AB34" s="128" t="s">
        <v>176</v>
      </c>
      <c r="AC34" s="93" t="n">
        <f aca="false">IF(O34=O33,0,1)</f>
        <v>1</v>
      </c>
    </row>
    <row r="35" customFormat="false" ht="15" hidden="false" customHeight="false" outlineLevel="0" collapsed="false">
      <c r="A35" s="127" t="n">
        <v>2020</v>
      </c>
      <c r="B35" s="127" t="n">
        <v>354</v>
      </c>
      <c r="C35" s="128" t="s">
        <v>177</v>
      </c>
      <c r="D35" s="129" t="s">
        <v>178</v>
      </c>
      <c r="E35" s="128" t="s">
        <v>179</v>
      </c>
      <c r="F35" s="130" t="s">
        <v>180</v>
      </c>
      <c r="G35" s="131" t="n">
        <v>1084.35</v>
      </c>
      <c r="H35" s="131" t="n">
        <v>0</v>
      </c>
      <c r="I35" s="207" t="s">
        <v>110</v>
      </c>
      <c r="J35" s="131" t="n">
        <f aca="false">IF(I35="SI",G35-H35,G35)</f>
        <v>1084.35</v>
      </c>
      <c r="K35" s="127" t="s">
        <v>181</v>
      </c>
      <c r="L35" s="127" t="n">
        <v>0</v>
      </c>
      <c r="M35" s="127" t="n">
        <v>4599</v>
      </c>
      <c r="N35" s="128"/>
      <c r="O35" s="130" t="s">
        <v>182</v>
      </c>
      <c r="P35" s="128" t="s">
        <v>183</v>
      </c>
      <c r="Q35" s="128" t="s">
        <v>184</v>
      </c>
      <c r="R35" s="127" t="n">
        <v>1</v>
      </c>
      <c r="S35" s="130" t="s">
        <v>185</v>
      </c>
      <c r="T35" s="127" t="n">
        <v>1080203</v>
      </c>
      <c r="U35" s="127" t="n">
        <v>2890</v>
      </c>
      <c r="V35" s="127" t="n">
        <v>4</v>
      </c>
      <c r="W35" s="127" t="n">
        <v>1</v>
      </c>
      <c r="X35" s="132" t="n">
        <v>2020</v>
      </c>
      <c r="Y35" s="132" t="n">
        <v>141</v>
      </c>
      <c r="Z35" s="132" t="n">
        <v>0</v>
      </c>
      <c r="AA35" s="133"/>
      <c r="AB35" s="128" t="s">
        <v>186</v>
      </c>
      <c r="AC35" s="93" t="n">
        <f aca="false">IF(O35=O34,0,1)</f>
        <v>1</v>
      </c>
    </row>
    <row r="36" customFormat="false" ht="15" hidden="false" customHeight="false" outlineLevel="0" collapsed="false">
      <c r="A36" s="127" t="n">
        <v>2020</v>
      </c>
      <c r="B36" s="127" t="n">
        <v>354</v>
      </c>
      <c r="C36" s="128" t="s">
        <v>177</v>
      </c>
      <c r="D36" s="129" t="s">
        <v>178</v>
      </c>
      <c r="E36" s="128" t="s">
        <v>179</v>
      </c>
      <c r="F36" s="130" t="s">
        <v>180</v>
      </c>
      <c r="G36" s="131" t="n">
        <v>238.56</v>
      </c>
      <c r="H36" s="131" t="n">
        <v>238.56</v>
      </c>
      <c r="I36" s="207" t="s">
        <v>110</v>
      </c>
      <c r="J36" s="131" t="n">
        <f aca="false">IF(I36="SI",G36-H36,G36)</f>
        <v>0</v>
      </c>
      <c r="K36" s="127" t="s">
        <v>181</v>
      </c>
      <c r="L36" s="127" t="n">
        <v>0</v>
      </c>
      <c r="M36" s="127" t="n">
        <v>4599</v>
      </c>
      <c r="N36" s="128"/>
      <c r="O36" s="130" t="s">
        <v>182</v>
      </c>
      <c r="P36" s="128" t="s">
        <v>183</v>
      </c>
      <c r="Q36" s="128" t="s">
        <v>184</v>
      </c>
      <c r="R36" s="127" t="n">
        <v>1</v>
      </c>
      <c r="S36" s="130" t="s">
        <v>185</v>
      </c>
      <c r="T36" s="127" t="n">
        <v>1080203</v>
      </c>
      <c r="U36" s="127" t="n">
        <v>2890</v>
      </c>
      <c r="V36" s="127" t="n">
        <v>4</v>
      </c>
      <c r="W36" s="127" t="n">
        <v>1</v>
      </c>
      <c r="X36" s="132" t="n">
        <v>2020</v>
      </c>
      <c r="Y36" s="132" t="n">
        <v>141</v>
      </c>
      <c r="Z36" s="132" t="n">
        <v>0</v>
      </c>
      <c r="AA36" s="133"/>
      <c r="AB36" s="128" t="s">
        <v>186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0</v>
      </c>
      <c r="B37" s="127" t="n">
        <v>357</v>
      </c>
      <c r="C37" s="128" t="s">
        <v>177</v>
      </c>
      <c r="D37" s="129" t="s">
        <v>187</v>
      </c>
      <c r="E37" s="128" t="s">
        <v>179</v>
      </c>
      <c r="F37" s="130" t="s">
        <v>180</v>
      </c>
      <c r="G37" s="131" t="n">
        <v>39.56</v>
      </c>
      <c r="H37" s="131" t="n">
        <v>0</v>
      </c>
      <c r="I37" s="207" t="s">
        <v>110</v>
      </c>
      <c r="J37" s="131" t="n">
        <f aca="false">IF(I37="SI",G37-H37,G37)</f>
        <v>39.56</v>
      </c>
      <c r="K37" s="127" t="s">
        <v>181</v>
      </c>
      <c r="L37" s="127" t="n">
        <v>2020</v>
      </c>
      <c r="M37" s="127" t="n">
        <v>4600</v>
      </c>
      <c r="N37" s="128" t="s">
        <v>177</v>
      </c>
      <c r="O37" s="130" t="s">
        <v>182</v>
      </c>
      <c r="P37" s="128" t="s">
        <v>183</v>
      </c>
      <c r="Q37" s="128" t="s">
        <v>184</v>
      </c>
      <c r="R37" s="127" t="n">
        <v>2</v>
      </c>
      <c r="S37" s="130" t="s">
        <v>113</v>
      </c>
      <c r="T37" s="127" t="n">
        <v>1010503</v>
      </c>
      <c r="U37" s="127" t="n">
        <v>470</v>
      </c>
      <c r="V37" s="127" t="n">
        <v>6</v>
      </c>
      <c r="W37" s="127" t="n">
        <v>1</v>
      </c>
      <c r="X37" s="132" t="n">
        <v>2020</v>
      </c>
      <c r="Y37" s="132" t="n">
        <v>145</v>
      </c>
      <c r="Z37" s="132" t="n">
        <v>0</v>
      </c>
      <c r="AA37" s="133"/>
      <c r="AB37" s="128" t="s">
        <v>186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0</v>
      </c>
      <c r="B38" s="127" t="n">
        <v>357</v>
      </c>
      <c r="C38" s="128" t="s">
        <v>177</v>
      </c>
      <c r="D38" s="129" t="s">
        <v>187</v>
      </c>
      <c r="E38" s="128" t="s">
        <v>179</v>
      </c>
      <c r="F38" s="130" t="s">
        <v>188</v>
      </c>
      <c r="G38" s="131" t="n">
        <v>8.7</v>
      </c>
      <c r="H38" s="131" t="n">
        <v>8.7</v>
      </c>
      <c r="I38" s="207" t="s">
        <v>110</v>
      </c>
      <c r="J38" s="131" t="n">
        <f aca="false">IF(I38="SI",G38-H38,G38)</f>
        <v>0</v>
      </c>
      <c r="K38" s="127" t="s">
        <v>181</v>
      </c>
      <c r="L38" s="127" t="n">
        <v>2020</v>
      </c>
      <c r="M38" s="127" t="n">
        <v>4600</v>
      </c>
      <c r="N38" s="128" t="s">
        <v>177</v>
      </c>
      <c r="O38" s="130" t="s">
        <v>182</v>
      </c>
      <c r="P38" s="128" t="s">
        <v>183</v>
      </c>
      <c r="Q38" s="128" t="s">
        <v>184</v>
      </c>
      <c r="R38" s="127" t="n">
        <v>2</v>
      </c>
      <c r="S38" s="130" t="s">
        <v>113</v>
      </c>
      <c r="T38" s="127" t="n">
        <v>1010503</v>
      </c>
      <c r="U38" s="127" t="n">
        <v>470</v>
      </c>
      <c r="V38" s="127" t="n">
        <v>2</v>
      </c>
      <c r="W38" s="127" t="n">
        <v>1</v>
      </c>
      <c r="X38" s="132" t="n">
        <v>2020</v>
      </c>
      <c r="Y38" s="132" t="n">
        <v>146</v>
      </c>
      <c r="Z38" s="132" t="n">
        <v>0</v>
      </c>
      <c r="AA38" s="133"/>
      <c r="AB38" s="128" t="s">
        <v>186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0</v>
      </c>
      <c r="B39" s="127" t="n">
        <v>357</v>
      </c>
      <c r="C39" s="128" t="s">
        <v>177</v>
      </c>
      <c r="D39" s="129" t="s">
        <v>187</v>
      </c>
      <c r="E39" s="128" t="s">
        <v>179</v>
      </c>
      <c r="F39" s="130" t="s">
        <v>180</v>
      </c>
      <c r="G39" s="131" t="n">
        <v>34.77</v>
      </c>
      <c r="H39" s="131" t="n">
        <v>0</v>
      </c>
      <c r="I39" s="207" t="s">
        <v>110</v>
      </c>
      <c r="J39" s="131" t="n">
        <f aca="false">IF(I39="SI",G39-H39,G39)</f>
        <v>34.77</v>
      </c>
      <c r="K39" s="127" t="s">
        <v>181</v>
      </c>
      <c r="L39" s="127" t="n">
        <v>2020</v>
      </c>
      <c r="M39" s="127" t="n">
        <v>4600</v>
      </c>
      <c r="N39" s="128" t="s">
        <v>177</v>
      </c>
      <c r="O39" s="130" t="s">
        <v>182</v>
      </c>
      <c r="P39" s="128" t="s">
        <v>183</v>
      </c>
      <c r="Q39" s="128" t="s">
        <v>184</v>
      </c>
      <c r="R39" s="127" t="n">
        <v>2</v>
      </c>
      <c r="S39" s="130" t="s">
        <v>113</v>
      </c>
      <c r="T39" s="127" t="n">
        <v>1010503</v>
      </c>
      <c r="U39" s="127" t="n">
        <v>470</v>
      </c>
      <c r="V39" s="127" t="n">
        <v>2</v>
      </c>
      <c r="W39" s="127" t="n">
        <v>1</v>
      </c>
      <c r="X39" s="132" t="n">
        <v>2020</v>
      </c>
      <c r="Y39" s="132" t="n">
        <v>146</v>
      </c>
      <c r="Z39" s="132" t="n">
        <v>0</v>
      </c>
      <c r="AA39" s="133"/>
      <c r="AB39" s="128" t="s">
        <v>186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0</v>
      </c>
      <c r="B40" s="127" t="n">
        <v>357</v>
      </c>
      <c r="C40" s="128" t="s">
        <v>177</v>
      </c>
      <c r="D40" s="129" t="s">
        <v>187</v>
      </c>
      <c r="E40" s="128" t="s">
        <v>179</v>
      </c>
      <c r="F40" s="130" t="s">
        <v>188</v>
      </c>
      <c r="G40" s="131" t="n">
        <v>7.65</v>
      </c>
      <c r="H40" s="131" t="n">
        <v>7.65</v>
      </c>
      <c r="I40" s="207" t="s">
        <v>110</v>
      </c>
      <c r="J40" s="131" t="n">
        <f aca="false">IF(I40="SI",G40-H40,G40)</f>
        <v>0</v>
      </c>
      <c r="K40" s="127" t="s">
        <v>181</v>
      </c>
      <c r="L40" s="127" t="n">
        <v>2020</v>
      </c>
      <c r="M40" s="127" t="n">
        <v>4600</v>
      </c>
      <c r="N40" s="128" t="s">
        <v>177</v>
      </c>
      <c r="O40" s="130" t="s">
        <v>182</v>
      </c>
      <c r="P40" s="128" t="s">
        <v>183</v>
      </c>
      <c r="Q40" s="128" t="s">
        <v>184</v>
      </c>
      <c r="R40" s="127" t="n">
        <v>2</v>
      </c>
      <c r="S40" s="130" t="s">
        <v>113</v>
      </c>
      <c r="T40" s="127" t="n">
        <v>1010503</v>
      </c>
      <c r="U40" s="127" t="n">
        <v>470</v>
      </c>
      <c r="V40" s="127" t="n">
        <v>2</v>
      </c>
      <c r="W40" s="127" t="n">
        <v>1</v>
      </c>
      <c r="X40" s="132" t="n">
        <v>2020</v>
      </c>
      <c r="Y40" s="132" t="n">
        <v>146</v>
      </c>
      <c r="Z40" s="132" t="n">
        <v>0</v>
      </c>
      <c r="AA40" s="133"/>
      <c r="AB40" s="128" t="s">
        <v>186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0</v>
      </c>
      <c r="B41" s="127" t="n">
        <v>357</v>
      </c>
      <c r="C41" s="128" t="s">
        <v>177</v>
      </c>
      <c r="D41" s="129" t="s">
        <v>187</v>
      </c>
      <c r="E41" s="128" t="s">
        <v>179</v>
      </c>
      <c r="F41" s="130" t="s">
        <v>180</v>
      </c>
      <c r="G41" s="131" t="n">
        <v>342.93</v>
      </c>
      <c r="H41" s="131" t="n">
        <v>0</v>
      </c>
      <c r="I41" s="207" t="s">
        <v>110</v>
      </c>
      <c r="J41" s="131" t="n">
        <f aca="false">IF(I41="SI",G41-H41,G41)</f>
        <v>342.93</v>
      </c>
      <c r="K41" s="127" t="s">
        <v>181</v>
      </c>
      <c r="L41" s="127" t="n">
        <v>2020</v>
      </c>
      <c r="M41" s="127" t="n">
        <v>4600</v>
      </c>
      <c r="N41" s="128" t="s">
        <v>177</v>
      </c>
      <c r="O41" s="130" t="s">
        <v>182</v>
      </c>
      <c r="P41" s="128" t="s">
        <v>183</v>
      </c>
      <c r="Q41" s="128" t="s">
        <v>184</v>
      </c>
      <c r="R41" s="127" t="n">
        <v>2</v>
      </c>
      <c r="S41" s="130" t="s">
        <v>113</v>
      </c>
      <c r="T41" s="127" t="n">
        <v>1040103</v>
      </c>
      <c r="U41" s="127" t="n">
        <v>1460</v>
      </c>
      <c r="V41" s="127" t="n">
        <v>4</v>
      </c>
      <c r="W41" s="127" t="n">
        <v>2</v>
      </c>
      <c r="X41" s="132" t="n">
        <v>2020</v>
      </c>
      <c r="Y41" s="132" t="n">
        <v>147</v>
      </c>
      <c r="Z41" s="132" t="n">
        <v>0</v>
      </c>
      <c r="AA41" s="133"/>
      <c r="AB41" s="128" t="s">
        <v>186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0</v>
      </c>
      <c r="B42" s="127" t="n">
        <v>357</v>
      </c>
      <c r="C42" s="128" t="s">
        <v>177</v>
      </c>
      <c r="D42" s="129" t="s">
        <v>187</v>
      </c>
      <c r="E42" s="128" t="s">
        <v>179</v>
      </c>
      <c r="F42" s="130" t="s">
        <v>188</v>
      </c>
      <c r="G42" s="131" t="n">
        <v>34.29</v>
      </c>
      <c r="H42" s="131" t="n">
        <v>34.29</v>
      </c>
      <c r="I42" s="207" t="s">
        <v>110</v>
      </c>
      <c r="J42" s="131" t="n">
        <f aca="false">IF(I42="SI",G42-H42,G42)</f>
        <v>0</v>
      </c>
      <c r="K42" s="127" t="s">
        <v>181</v>
      </c>
      <c r="L42" s="127" t="n">
        <v>2020</v>
      </c>
      <c r="M42" s="127" t="n">
        <v>4600</v>
      </c>
      <c r="N42" s="128" t="s">
        <v>177</v>
      </c>
      <c r="O42" s="130" t="s">
        <v>182</v>
      </c>
      <c r="P42" s="128" t="s">
        <v>183</v>
      </c>
      <c r="Q42" s="128" t="s">
        <v>184</v>
      </c>
      <c r="R42" s="127" t="n">
        <v>2</v>
      </c>
      <c r="S42" s="130" t="s">
        <v>113</v>
      </c>
      <c r="T42" s="127" t="n">
        <v>1040103</v>
      </c>
      <c r="U42" s="127" t="n">
        <v>1460</v>
      </c>
      <c r="V42" s="127" t="n">
        <v>4</v>
      </c>
      <c r="W42" s="127" t="n">
        <v>2</v>
      </c>
      <c r="X42" s="132" t="n">
        <v>2020</v>
      </c>
      <c r="Y42" s="132" t="n">
        <v>147</v>
      </c>
      <c r="Z42" s="132" t="n">
        <v>0</v>
      </c>
      <c r="AA42" s="133"/>
      <c r="AB42" s="128" t="s">
        <v>186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0</v>
      </c>
      <c r="B43" s="127" t="n">
        <v>357</v>
      </c>
      <c r="C43" s="128" t="s">
        <v>177</v>
      </c>
      <c r="D43" s="129" t="s">
        <v>187</v>
      </c>
      <c r="E43" s="128" t="s">
        <v>179</v>
      </c>
      <c r="F43" s="130" t="s">
        <v>180</v>
      </c>
      <c r="G43" s="131" t="n">
        <v>129.55</v>
      </c>
      <c r="H43" s="131" t="n">
        <v>0</v>
      </c>
      <c r="I43" s="207" t="s">
        <v>110</v>
      </c>
      <c r="J43" s="131" t="n">
        <f aca="false">IF(I43="SI",G43-H43,G43)</f>
        <v>129.55</v>
      </c>
      <c r="K43" s="127" t="s">
        <v>181</v>
      </c>
      <c r="L43" s="127" t="n">
        <v>2020</v>
      </c>
      <c r="M43" s="127" t="n">
        <v>4600</v>
      </c>
      <c r="N43" s="128" t="s">
        <v>177</v>
      </c>
      <c r="O43" s="130" t="s">
        <v>182</v>
      </c>
      <c r="P43" s="128" t="s">
        <v>183</v>
      </c>
      <c r="Q43" s="128" t="s">
        <v>184</v>
      </c>
      <c r="R43" s="127" t="n">
        <v>2</v>
      </c>
      <c r="S43" s="130" t="s">
        <v>113</v>
      </c>
      <c r="T43" s="127" t="n">
        <v>1040203</v>
      </c>
      <c r="U43" s="127" t="n">
        <v>1570</v>
      </c>
      <c r="V43" s="127" t="n">
        <v>4</v>
      </c>
      <c r="W43" s="127" t="n">
        <v>2</v>
      </c>
      <c r="X43" s="132" t="n">
        <v>2020</v>
      </c>
      <c r="Y43" s="132" t="n">
        <v>148</v>
      </c>
      <c r="Z43" s="132" t="n">
        <v>0</v>
      </c>
      <c r="AA43" s="133"/>
      <c r="AB43" s="128" t="s">
        <v>186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0</v>
      </c>
      <c r="B44" s="127" t="n">
        <v>357</v>
      </c>
      <c r="C44" s="128" t="s">
        <v>177</v>
      </c>
      <c r="D44" s="129" t="s">
        <v>187</v>
      </c>
      <c r="E44" s="128" t="s">
        <v>179</v>
      </c>
      <c r="F44" s="130" t="s">
        <v>188</v>
      </c>
      <c r="G44" s="131" t="n">
        <v>12.96</v>
      </c>
      <c r="H44" s="131" t="n">
        <v>12.96</v>
      </c>
      <c r="I44" s="207" t="s">
        <v>110</v>
      </c>
      <c r="J44" s="131" t="n">
        <f aca="false">IF(I44="SI",G44-H44,G44)</f>
        <v>0</v>
      </c>
      <c r="K44" s="127" t="s">
        <v>181</v>
      </c>
      <c r="L44" s="127" t="n">
        <v>2020</v>
      </c>
      <c r="M44" s="127" t="n">
        <v>4600</v>
      </c>
      <c r="N44" s="128" t="s">
        <v>177</v>
      </c>
      <c r="O44" s="130" t="s">
        <v>182</v>
      </c>
      <c r="P44" s="128" t="s">
        <v>183</v>
      </c>
      <c r="Q44" s="128" t="s">
        <v>184</v>
      </c>
      <c r="R44" s="127" t="n">
        <v>2</v>
      </c>
      <c r="S44" s="130" t="s">
        <v>113</v>
      </c>
      <c r="T44" s="127" t="n">
        <v>1040203</v>
      </c>
      <c r="U44" s="127" t="n">
        <v>1570</v>
      </c>
      <c r="V44" s="127" t="n">
        <v>4</v>
      </c>
      <c r="W44" s="127" t="n">
        <v>2</v>
      </c>
      <c r="X44" s="132" t="n">
        <v>2020</v>
      </c>
      <c r="Y44" s="132" t="n">
        <v>148</v>
      </c>
      <c r="Z44" s="132" t="n">
        <v>0</v>
      </c>
      <c r="AA44" s="133"/>
      <c r="AB44" s="128" t="s">
        <v>186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0</v>
      </c>
      <c r="B45" s="127" t="n">
        <v>357</v>
      </c>
      <c r="C45" s="128" t="s">
        <v>177</v>
      </c>
      <c r="D45" s="129" t="s">
        <v>187</v>
      </c>
      <c r="E45" s="128" t="s">
        <v>179</v>
      </c>
      <c r="F45" s="130" t="s">
        <v>180</v>
      </c>
      <c r="G45" s="131" t="n">
        <v>27.55</v>
      </c>
      <c r="H45" s="131" t="n">
        <v>0</v>
      </c>
      <c r="I45" s="207" t="s">
        <v>110</v>
      </c>
      <c r="J45" s="131" t="n">
        <f aca="false">IF(I45="SI",G45-H45,G45)</f>
        <v>27.55</v>
      </c>
      <c r="K45" s="127" t="s">
        <v>181</v>
      </c>
      <c r="L45" s="127" t="n">
        <v>2020</v>
      </c>
      <c r="M45" s="127" t="n">
        <v>4600</v>
      </c>
      <c r="N45" s="128" t="s">
        <v>177</v>
      </c>
      <c r="O45" s="130" t="s">
        <v>182</v>
      </c>
      <c r="P45" s="128" t="s">
        <v>183</v>
      </c>
      <c r="Q45" s="128" t="s">
        <v>184</v>
      </c>
      <c r="R45" s="127" t="n">
        <v>2</v>
      </c>
      <c r="S45" s="130" t="s">
        <v>113</v>
      </c>
      <c r="T45" s="127" t="n">
        <v>1100503</v>
      </c>
      <c r="U45" s="127" t="n">
        <v>4210</v>
      </c>
      <c r="V45" s="127" t="n">
        <v>2</v>
      </c>
      <c r="W45" s="127" t="n">
        <v>1</v>
      </c>
      <c r="X45" s="132" t="n">
        <v>2020</v>
      </c>
      <c r="Y45" s="132" t="n">
        <v>149</v>
      </c>
      <c r="Z45" s="132" t="n">
        <v>0</v>
      </c>
      <c r="AA45" s="133"/>
      <c r="AB45" s="128" t="s">
        <v>186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0</v>
      </c>
      <c r="B46" s="127" t="n">
        <v>357</v>
      </c>
      <c r="C46" s="128" t="s">
        <v>177</v>
      </c>
      <c r="D46" s="129" t="s">
        <v>187</v>
      </c>
      <c r="E46" s="128" t="s">
        <v>179</v>
      </c>
      <c r="F46" s="130" t="s">
        <v>188</v>
      </c>
      <c r="G46" s="131" t="n">
        <v>6.06</v>
      </c>
      <c r="H46" s="131" t="n">
        <v>6.06</v>
      </c>
      <c r="I46" s="207" t="s">
        <v>110</v>
      </c>
      <c r="J46" s="131" t="n">
        <f aca="false">IF(I46="SI",G46-H46,G46)</f>
        <v>0</v>
      </c>
      <c r="K46" s="127" t="s">
        <v>181</v>
      </c>
      <c r="L46" s="127" t="n">
        <v>2020</v>
      </c>
      <c r="M46" s="127" t="n">
        <v>4600</v>
      </c>
      <c r="N46" s="128" t="s">
        <v>177</v>
      </c>
      <c r="O46" s="130" t="s">
        <v>182</v>
      </c>
      <c r="P46" s="128" t="s">
        <v>183</v>
      </c>
      <c r="Q46" s="128" t="s">
        <v>184</v>
      </c>
      <c r="R46" s="127" t="n">
        <v>2</v>
      </c>
      <c r="S46" s="130" t="s">
        <v>113</v>
      </c>
      <c r="T46" s="127" t="n">
        <v>1100503</v>
      </c>
      <c r="U46" s="127" t="n">
        <v>4210</v>
      </c>
      <c r="V46" s="127" t="n">
        <v>2</v>
      </c>
      <c r="W46" s="127" t="n">
        <v>1</v>
      </c>
      <c r="X46" s="132" t="n">
        <v>2020</v>
      </c>
      <c r="Y46" s="132" t="n">
        <v>149</v>
      </c>
      <c r="Z46" s="132" t="n">
        <v>0</v>
      </c>
      <c r="AA46" s="133"/>
      <c r="AB46" s="128" t="s">
        <v>186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0</v>
      </c>
      <c r="B47" s="127" t="n">
        <v>373</v>
      </c>
      <c r="C47" s="128" t="s">
        <v>145</v>
      </c>
      <c r="D47" s="129" t="s">
        <v>189</v>
      </c>
      <c r="E47" s="128" t="s">
        <v>154</v>
      </c>
      <c r="F47" s="130" t="s">
        <v>190</v>
      </c>
      <c r="G47" s="131" t="n">
        <v>4.88</v>
      </c>
      <c r="H47" s="131" t="n">
        <v>0.88</v>
      </c>
      <c r="I47" s="207" t="s">
        <v>110</v>
      </c>
      <c r="J47" s="131" t="n">
        <f aca="false">IF(I47="SI",G47-H47,G47)</f>
        <v>4</v>
      </c>
      <c r="K47" s="127" t="s">
        <v>191</v>
      </c>
      <c r="L47" s="127" t="n">
        <v>2020</v>
      </c>
      <c r="M47" s="127" t="n">
        <v>4736</v>
      </c>
      <c r="N47" s="128" t="s">
        <v>145</v>
      </c>
      <c r="O47" s="130" t="s">
        <v>192</v>
      </c>
      <c r="P47" s="128" t="s">
        <v>193</v>
      </c>
      <c r="Q47" s="128" t="s">
        <v>193</v>
      </c>
      <c r="R47" s="127" t="n">
        <v>2</v>
      </c>
      <c r="S47" s="130" t="s">
        <v>113</v>
      </c>
      <c r="T47" s="127" t="n">
        <v>1010303</v>
      </c>
      <c r="U47" s="127" t="n">
        <v>250</v>
      </c>
      <c r="V47" s="127" t="n">
        <v>2</v>
      </c>
      <c r="W47" s="127" t="n">
        <v>1</v>
      </c>
      <c r="X47" s="132" t="n">
        <v>2020</v>
      </c>
      <c r="Y47" s="132" t="n">
        <v>70</v>
      </c>
      <c r="Z47" s="132" t="n">
        <v>0</v>
      </c>
      <c r="AA47" s="133"/>
      <c r="AB47" s="128" t="s">
        <v>194</v>
      </c>
      <c r="AC47" s="93" t="n">
        <f aca="false">IF(O47=O46,0,1)</f>
        <v>1</v>
      </c>
    </row>
    <row r="48" customFormat="false" ht="15" hidden="false" customHeight="false" outlineLevel="0" collapsed="false">
      <c r="A48" s="127" t="n">
        <v>2020</v>
      </c>
      <c r="B48" s="127" t="n">
        <v>372</v>
      </c>
      <c r="C48" s="128" t="s">
        <v>195</v>
      </c>
      <c r="D48" s="129" t="s">
        <v>196</v>
      </c>
      <c r="E48" s="128" t="s">
        <v>197</v>
      </c>
      <c r="F48" s="130" t="s">
        <v>198</v>
      </c>
      <c r="G48" s="131" t="n">
        <v>597.8</v>
      </c>
      <c r="H48" s="131" t="n">
        <v>107.8</v>
      </c>
      <c r="I48" s="207" t="s">
        <v>110</v>
      </c>
      <c r="J48" s="131" t="n">
        <f aca="false">IF(I48="SI",G48-H48,G48)</f>
        <v>490</v>
      </c>
      <c r="K48" s="127" t="s">
        <v>199</v>
      </c>
      <c r="L48" s="127" t="n">
        <v>2020</v>
      </c>
      <c r="M48" s="127" t="n">
        <v>4727</v>
      </c>
      <c r="N48" s="128" t="s">
        <v>195</v>
      </c>
      <c r="O48" s="130" t="s">
        <v>200</v>
      </c>
      <c r="P48" s="128" t="s">
        <v>201</v>
      </c>
      <c r="Q48" s="128" t="s">
        <v>201</v>
      </c>
      <c r="R48" s="127" t="n">
        <v>1</v>
      </c>
      <c r="S48" s="130" t="s">
        <v>185</v>
      </c>
      <c r="T48" s="127" t="n">
        <v>1010303</v>
      </c>
      <c r="U48" s="127" t="n">
        <v>250</v>
      </c>
      <c r="V48" s="127" t="n">
        <v>8</v>
      </c>
      <c r="W48" s="127" t="n">
        <v>1</v>
      </c>
      <c r="X48" s="132" t="n">
        <v>2019</v>
      </c>
      <c r="Y48" s="132" t="n">
        <v>217</v>
      </c>
      <c r="Z48" s="132" t="n">
        <v>0</v>
      </c>
      <c r="AA48" s="133"/>
      <c r="AB48" s="128" t="s">
        <v>194</v>
      </c>
      <c r="AC48" s="93" t="n">
        <f aca="false">IF(O48=O47,0,1)</f>
        <v>1</v>
      </c>
    </row>
    <row r="49" customFormat="false" ht="15" hidden="false" customHeight="false" outlineLevel="0" collapsed="false">
      <c r="A49" s="127" t="n">
        <v>2020</v>
      </c>
      <c r="B49" s="127" t="n">
        <v>371</v>
      </c>
      <c r="C49" s="128" t="s">
        <v>195</v>
      </c>
      <c r="D49" s="129" t="s">
        <v>202</v>
      </c>
      <c r="E49" s="128" t="s">
        <v>152</v>
      </c>
      <c r="F49" s="130" t="s">
        <v>203</v>
      </c>
      <c r="G49" s="131" t="n">
        <v>2250.64</v>
      </c>
      <c r="H49" s="131" t="n">
        <v>86.56</v>
      </c>
      <c r="I49" s="207" t="s">
        <v>110</v>
      </c>
      <c r="J49" s="131" t="n">
        <f aca="false">IF(I49="SI",G49-H49,G49)</f>
        <v>2164.08</v>
      </c>
      <c r="K49" s="127" t="s">
        <v>204</v>
      </c>
      <c r="L49" s="127" t="n">
        <v>2020</v>
      </c>
      <c r="M49" s="127" t="n">
        <v>4724</v>
      </c>
      <c r="N49" s="128" t="s">
        <v>197</v>
      </c>
      <c r="O49" s="130" t="s">
        <v>205</v>
      </c>
      <c r="P49" s="128" t="s">
        <v>206</v>
      </c>
      <c r="Q49" s="128"/>
      <c r="R49" s="127" t="n">
        <v>2</v>
      </c>
      <c r="S49" s="130" t="s">
        <v>113</v>
      </c>
      <c r="T49" s="127" t="n">
        <v>1040502</v>
      </c>
      <c r="U49" s="127" t="n">
        <v>1890</v>
      </c>
      <c r="V49" s="127" t="n">
        <v>4</v>
      </c>
      <c r="W49" s="127" t="n">
        <v>1</v>
      </c>
      <c r="X49" s="132" t="n">
        <v>2020</v>
      </c>
      <c r="Y49" s="132" t="n">
        <v>186</v>
      </c>
      <c r="Z49" s="132" t="n">
        <v>0</v>
      </c>
      <c r="AA49" s="133"/>
      <c r="AB49" s="128" t="s">
        <v>207</v>
      </c>
      <c r="AC49" s="93" t="n">
        <f aca="false">IF(O49=O48,0,1)</f>
        <v>1</v>
      </c>
    </row>
    <row r="50" customFormat="false" ht="15" hidden="false" customHeight="false" outlineLevel="0" collapsed="false">
      <c r="A50" s="127" t="n">
        <v>2020</v>
      </c>
      <c r="B50" s="127" t="n">
        <v>327</v>
      </c>
      <c r="C50" s="128" t="s">
        <v>208</v>
      </c>
      <c r="D50" s="129" t="s">
        <v>209</v>
      </c>
      <c r="E50" s="128" t="s">
        <v>210</v>
      </c>
      <c r="F50" s="130" t="s">
        <v>109</v>
      </c>
      <c r="G50" s="131" t="n">
        <v>5832.5</v>
      </c>
      <c r="H50" s="131" t="n">
        <v>530.23</v>
      </c>
      <c r="I50" s="207" t="s">
        <v>110</v>
      </c>
      <c r="J50" s="131" t="n">
        <f aca="false">IF(I50="SI",G50-H50,G50)</f>
        <v>5302.27</v>
      </c>
      <c r="K50" s="127"/>
      <c r="L50" s="127" t="n">
        <v>2020</v>
      </c>
      <c r="M50" s="127" t="n">
        <v>4297</v>
      </c>
      <c r="N50" s="128" t="s">
        <v>208</v>
      </c>
      <c r="O50" s="130" t="s">
        <v>211</v>
      </c>
      <c r="P50" s="128" t="s">
        <v>212</v>
      </c>
      <c r="Q50" s="128" t="s">
        <v>212</v>
      </c>
      <c r="R50" s="127" t="n">
        <v>2</v>
      </c>
      <c r="S50" s="130" t="s">
        <v>113</v>
      </c>
      <c r="T50" s="127" t="n">
        <v>1090503</v>
      </c>
      <c r="U50" s="127" t="n">
        <v>3550</v>
      </c>
      <c r="V50" s="127" t="n">
        <v>2</v>
      </c>
      <c r="W50" s="127" t="n">
        <v>1</v>
      </c>
      <c r="X50" s="132" t="n">
        <v>2020</v>
      </c>
      <c r="Y50" s="132" t="n">
        <v>2</v>
      </c>
      <c r="Z50" s="132" t="n">
        <v>0</v>
      </c>
      <c r="AA50" s="133"/>
      <c r="AB50" s="128" t="s">
        <v>213</v>
      </c>
      <c r="AC50" s="93" t="n">
        <f aca="false">IF(O50=O49,0,1)</f>
        <v>1</v>
      </c>
    </row>
    <row r="51" customFormat="false" ht="15" hidden="false" customHeight="false" outlineLevel="0" collapsed="false">
      <c r="A51" s="127"/>
      <c r="B51" s="127"/>
      <c r="C51" s="128"/>
      <c r="D51" s="129"/>
      <c r="E51" s="128"/>
      <c r="F51" s="208"/>
      <c r="G51" s="209"/>
      <c r="H51" s="131"/>
      <c r="I51" s="207"/>
      <c r="J51" s="131"/>
      <c r="K51" s="127"/>
      <c r="L51" s="127"/>
      <c r="M51" s="127"/>
      <c r="N51" s="128"/>
      <c r="O51" s="130"/>
      <c r="P51" s="128"/>
      <c r="Q51" s="128"/>
      <c r="R51" s="127"/>
      <c r="S51" s="130"/>
      <c r="T51" s="127"/>
      <c r="U51" s="127"/>
      <c r="V51" s="127"/>
      <c r="W51" s="127"/>
      <c r="X51" s="132"/>
      <c r="Y51" s="132"/>
      <c r="Z51" s="132"/>
      <c r="AA51" s="133"/>
      <c r="AB51" s="128"/>
    </row>
    <row r="52" customFormat="false" ht="15" hidden="false" customHeight="false" outlineLevel="0" collapsed="false">
      <c r="A52" s="127"/>
      <c r="B52" s="127"/>
      <c r="C52" s="128"/>
      <c r="D52" s="129"/>
      <c r="E52" s="128"/>
      <c r="F52" s="210" t="s">
        <v>214</v>
      </c>
      <c r="G52" s="211" t="n">
        <f aca="false">SUM(G11:G50)</f>
        <v>240552.45</v>
      </c>
      <c r="H52" s="131"/>
      <c r="I52" s="207"/>
      <c r="J52" s="131"/>
      <c r="K52" s="127"/>
      <c r="L52" s="127"/>
      <c r="M52" s="127"/>
      <c r="N52" s="128"/>
      <c r="O52" s="130"/>
      <c r="P52" s="128"/>
      <c r="Q52" s="128"/>
      <c r="R52" s="127"/>
      <c r="S52" s="130"/>
      <c r="T52" s="127"/>
      <c r="U52" s="127"/>
      <c r="V52" s="127"/>
      <c r="W52" s="127"/>
      <c r="X52" s="132"/>
      <c r="Y52" s="132"/>
      <c r="Z52" s="132"/>
      <c r="AA52" s="133"/>
      <c r="AB52" s="128"/>
      <c r="AC52" s="93" t="n">
        <f aca="false">SUM(AC11:AC50)</f>
        <v>10</v>
      </c>
    </row>
    <row r="53" customFormat="false" ht="15" hidden="false" customHeight="false" outlineLevel="0" collapsed="false">
      <c r="C53" s="93"/>
      <c r="D53" s="93"/>
      <c r="E53" s="93"/>
      <c r="F53" s="93"/>
      <c r="G53" s="93"/>
      <c r="H53" s="93"/>
      <c r="I53" s="93"/>
      <c r="J53" s="93"/>
      <c r="N53" s="93"/>
      <c r="O53" s="93"/>
      <c r="P53" s="93"/>
      <c r="Q53" s="93"/>
      <c r="S53" s="93"/>
      <c r="AB53" s="93"/>
    </row>
    <row r="54" customFormat="false" ht="15" hidden="false" customHeight="false" outlineLevel="0" collapsed="false">
      <c r="C54" s="93"/>
      <c r="D54" s="93"/>
      <c r="E54" s="93"/>
      <c r="F54" s="93"/>
      <c r="G54" s="93"/>
      <c r="H54" s="93"/>
      <c r="I54" s="93"/>
      <c r="J54" s="93"/>
      <c r="N54" s="93"/>
      <c r="O54" s="93"/>
      <c r="P54" s="93"/>
      <c r="Q54" s="93"/>
      <c r="S54" s="93"/>
      <c r="AB54" s="93"/>
    </row>
    <row r="55" customFormat="false" ht="15" hidden="false" customHeight="false" outlineLevel="0" collapsed="false">
      <c r="C55" s="93"/>
      <c r="D55" s="93"/>
      <c r="E55" s="93"/>
      <c r="F55" s="93"/>
      <c r="G55" s="93"/>
      <c r="H55" s="93"/>
      <c r="I55" s="93"/>
      <c r="J55" s="93"/>
      <c r="N55" s="93"/>
      <c r="O55" s="93"/>
      <c r="P55" s="93"/>
      <c r="Q55" s="93"/>
      <c r="S55" s="93"/>
      <c r="AB55" s="93"/>
    </row>
    <row r="56" customFormat="false" ht="15" hidden="false" customHeight="false" outlineLevel="0" collapsed="false">
      <c r="C56" s="93"/>
      <c r="D56" s="93"/>
      <c r="E56" s="93"/>
      <c r="F56" s="93"/>
      <c r="G56" s="93"/>
      <c r="H56" s="93"/>
      <c r="I56" s="93"/>
      <c r="J56" s="93"/>
      <c r="N56" s="93"/>
      <c r="O56" s="93"/>
      <c r="P56" s="93"/>
      <c r="Q56" s="93"/>
      <c r="S56" s="93"/>
      <c r="AB56" s="93"/>
    </row>
    <row r="57" customFormat="false" ht="15" hidden="false" customHeight="false" outlineLevel="0" collapsed="false">
      <c r="C57" s="93"/>
      <c r="D57" s="93"/>
      <c r="E57" s="93"/>
      <c r="F57" s="93"/>
      <c r="G57" s="93"/>
      <c r="H57" s="93"/>
      <c r="I57" s="93"/>
      <c r="J57" s="93"/>
      <c r="N57" s="93"/>
      <c r="O57" s="93"/>
      <c r="P57" s="93"/>
      <c r="Q57" s="93"/>
      <c r="S57" s="93"/>
      <c r="AB57" s="93"/>
    </row>
    <row r="58" customFormat="false" ht="15" hidden="false" customHeight="false" outlineLevel="0" collapsed="false">
      <c r="C58" s="93"/>
      <c r="D58" s="93"/>
      <c r="E58" s="93"/>
      <c r="F58" s="93"/>
      <c r="G58" s="93"/>
      <c r="H58" s="93"/>
      <c r="I58" s="93"/>
      <c r="J58" s="93"/>
      <c r="N58" s="93"/>
      <c r="O58" s="93"/>
      <c r="P58" s="93"/>
      <c r="Q58" s="93"/>
      <c r="S58" s="93"/>
      <c r="AB58" s="93"/>
    </row>
    <row r="59" customFormat="false" ht="15" hidden="false" customHeight="false" outlineLevel="0" collapsed="false">
      <c r="C59" s="93"/>
      <c r="D59" s="93"/>
      <c r="E59" s="93"/>
      <c r="F59" s="93"/>
      <c r="G59" s="93"/>
      <c r="H59" s="93"/>
      <c r="I59" s="93"/>
      <c r="J59" s="93"/>
      <c r="N59" s="93"/>
      <c r="O59" s="93"/>
      <c r="P59" s="93"/>
      <c r="Q59" s="93"/>
      <c r="S59" s="93"/>
      <c r="AB59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15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216</v>
      </c>
      <c r="B5" s="215"/>
      <c r="C5" s="215"/>
      <c r="D5" s="215"/>
      <c r="E5" s="215"/>
      <c r="F5" s="215"/>
      <c r="G5" s="215"/>
      <c r="H5" s="215"/>
      <c r="I5" s="215"/>
      <c r="J5" s="216" t="s">
        <v>217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218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19</v>
      </c>
      <c r="C12" s="117" t="s">
        <v>27</v>
      </c>
      <c r="D12" s="118" t="s">
        <v>28</v>
      </c>
      <c r="E12" s="239" t="s">
        <v>220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21</v>
      </c>
      <c r="M12" s="125" t="s">
        <v>58</v>
      </c>
      <c r="N12" s="125" t="s">
        <v>222</v>
      </c>
      <c r="O12" s="125" t="s">
        <v>223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2-04-11T11:26:20Z</dcterms:modified>
  <cp:revision>0</cp:revision>
  <dc:subject/>
  <dc:title/>
</cp:coreProperties>
</file>