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</sheets>
  <externalReferences>
    <externalReference r:id="rId7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51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51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51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51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4</xdr:row>
                <xdr:rowOff>23</xdr:rowOff>
              </xdr:from>
              <xdr:to>
                <xdr:col>9</xdr:col>
                <xdr:colOff>4</xdr:colOff>
                <xdr:row>56</xdr:row>
                <xdr:rowOff>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pc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29</xdr:row>
                <xdr:rowOff>5</xdr:rowOff>
              </xdr:from>
              <xdr:to>
                <xdr:col>24</xdr:col>
                <xdr:colOff>6</xdr:colOff>
                <xdr:row>30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307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Istruzione unive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18 (preventivo)</t>
  </si>
  <si>
    <t xml:space="preserve">n. ab. 2018 (consuntivo)</t>
  </si>
  <si>
    <t xml:space="preserve">n. ab. 2019</t>
  </si>
  <si>
    <t xml:space="preserve">n. ab. 2020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media per postazione</t>
  </si>
  <si>
    <t xml:space="preserve">Spesa del Programma/ n. postazioni hardware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n. indagini di p.g.</t>
  </si>
  <si>
    <t xml:space="preserve">n. indagini di polizia giudiziaria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Spesa per alloggio</t>
  </si>
  <si>
    <t xml:space="preserve">Spesa del programma/n.alloggi ERP</t>
  </si>
  <si>
    <t xml:space="preserve">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Spesa media per disabile</t>
  </si>
  <si>
    <t xml:space="preserve">Spesa per interventi disabili/n. disabili in carico</t>
  </si>
  <si>
    <t xml:space="preserve">Spesa media per anziani</t>
  </si>
  <si>
    <t xml:space="preserve">Spesa per interventi anziani/n. anziani in carico</t>
  </si>
  <si>
    <t xml:space="preserve">Spesa del programma/n. utenti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Utile d'esercizio della farmacia</t>
  </si>
  <si>
    <t xml:space="preserve">Utile d'esercizio</t>
  </si>
  <si>
    <t xml:space="preserve">1,2,3</t>
  </si>
  <si>
    <t xml:space="preserve">Fondo di riserva, FCDE, altri fondi</t>
  </si>
  <si>
    <t xml:space="preserve">servizi conto terzi</t>
  </si>
  <si>
    <t xml:space="preserve">TOTALE SPESA (titolo 1 + 4)</t>
  </si>
  <si>
    <t xml:space="preserve">TOTALE SPE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General"/>
    <numFmt numFmtId="169" formatCode="0.00%"/>
    <numFmt numFmtId="170" formatCode="#,##0.00"/>
    <numFmt numFmtId="171" formatCode="0%"/>
    <numFmt numFmtId="172" formatCode="&quot;€ &quot;#,##0.00"/>
    <numFmt numFmtId="173" formatCode="&quot;€ &quot;#,##0.00;&quot;-€ &quot;#,##0.00"/>
    <numFmt numFmtId="174" formatCode="0"/>
    <numFmt numFmtId="175" formatCode="#,##0"/>
    <numFmt numFmtId="176" formatCode="[$-409]mmm\-yy"/>
    <numFmt numFmtId="177" formatCode="_-&quot;€ &quot;* #,##0.00_-;&quot;-€ &quot;* #,##0.00_-;_-&quot;€ &quot;* \-??_-;_-@_-"/>
    <numFmt numFmtId="178" formatCode="_-* #,##0.00_-;\-* #,##0.00_-;_-* \-??_-;_-@_-"/>
    <numFmt numFmtId="179" formatCode="0.00"/>
    <numFmt numFmtId="180" formatCode="0_ ;\-0\ "/>
    <numFmt numFmtId="181" formatCode="#,##0.00_ ;\-#,##0.0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4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4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1" fillId="4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6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7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6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7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7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8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8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9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8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8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/>
    </row>
    <row r="3" customFormat="false" ht="18" hidden="false" customHeight="true" outlineLevel="0" collapsed="false">
      <c r="C3" s="0" t="n">
        <v>2</v>
      </c>
      <c r="D3" s="0" t="s">
        <v>7</v>
      </c>
      <c r="E3" s="6"/>
    </row>
    <row r="4" customFormat="false" ht="15" hidden="false" customHeight="true" outlineLevel="0" collapsed="false">
      <c r="C4" s="0" t="n">
        <v>3</v>
      </c>
      <c r="D4" s="0" t="s">
        <v>8</v>
      </c>
      <c r="E4" s="6"/>
    </row>
    <row r="5" customFormat="false" ht="15" hidden="false" customHeight="true" outlineLevel="0" collapsed="false">
      <c r="C5" s="0" t="n">
        <v>4</v>
      </c>
      <c r="D5" s="0" t="s">
        <v>9</v>
      </c>
      <c r="E5" s="6"/>
    </row>
    <row r="6" customFormat="false" ht="15" hidden="false" customHeight="true" outlineLevel="0" collapsed="false">
      <c r="C6" s="0" t="n">
        <v>5</v>
      </c>
      <c r="D6" s="0" t="s">
        <v>10</v>
      </c>
      <c r="E6" s="6"/>
    </row>
    <row r="7" customFormat="false" ht="15" hidden="false" customHeight="true" outlineLevel="0" collapsed="false">
      <c r="C7" s="0" t="n">
        <v>6</v>
      </c>
      <c r="D7" s="0" t="s">
        <v>11</v>
      </c>
      <c r="E7" s="6"/>
    </row>
    <row r="8" customFormat="false" ht="15" hidden="false" customHeight="true" outlineLevel="0" collapsed="false">
      <c r="C8" s="0" t="n">
        <v>7</v>
      </c>
      <c r="D8" s="0" t="s">
        <v>12</v>
      </c>
      <c r="E8" s="6"/>
    </row>
    <row r="9" customFormat="false" ht="12.75" hidden="false" customHeight="true" outlineLevel="0" collapsed="false">
      <c r="C9" s="0" t="n">
        <v>8</v>
      </c>
      <c r="D9" s="0" t="s">
        <v>13</v>
      </c>
      <c r="E9" s="6"/>
    </row>
    <row r="10" customFormat="false" ht="12.75" hidden="false" customHeight="true" outlineLevel="0" collapsed="false">
      <c r="C10" s="0" t="n">
        <v>11</v>
      </c>
      <c r="D10" s="0" t="s">
        <v>14</v>
      </c>
      <c r="E10" s="6"/>
    </row>
    <row r="11" customFormat="false" ht="12.95" hidden="false" customHeight="true" outlineLevel="0" collapsed="false">
      <c r="A11" s="0" t="n">
        <v>3</v>
      </c>
      <c r="B11" s="0" t="s">
        <v>15</v>
      </c>
      <c r="C11" s="0" t="n">
        <v>1</v>
      </c>
      <c r="D11" s="0" t="s">
        <v>16</v>
      </c>
      <c r="E11" s="7"/>
    </row>
    <row r="12" customFormat="false" ht="12.95" hidden="false" customHeight="true" outlineLevel="0" collapsed="false">
      <c r="C12" s="0" t="n">
        <v>2</v>
      </c>
      <c r="D12" s="0" t="s">
        <v>17</v>
      </c>
      <c r="E12" s="7"/>
    </row>
    <row r="13" customFormat="false" ht="12.95" hidden="false" customHeight="true" outlineLevel="0" collapsed="false">
      <c r="A13" s="0" t="n">
        <v>4</v>
      </c>
      <c r="B13" s="0" t="s">
        <v>18</v>
      </c>
      <c r="C13" s="0" t="n">
        <v>1</v>
      </c>
      <c r="D13" s="0" t="s">
        <v>19</v>
      </c>
      <c r="E13" s="6"/>
    </row>
    <row r="14" customFormat="false" ht="12.95" hidden="false" customHeight="true" outlineLevel="0" collapsed="false">
      <c r="C14" s="0" t="n">
        <v>2</v>
      </c>
      <c r="D14" s="0" t="s">
        <v>20</v>
      </c>
      <c r="E14" s="6"/>
    </row>
    <row r="15" customFormat="false" ht="12.95" hidden="false" customHeight="true" outlineLevel="0" collapsed="false">
      <c r="C15" s="0" t="n">
        <v>4</v>
      </c>
      <c r="D15" s="0" t="s">
        <v>21</v>
      </c>
      <c r="E15" s="6"/>
    </row>
    <row r="16" customFormat="false" ht="12.95" hidden="false" customHeight="true" outlineLevel="0" collapsed="false">
      <c r="C16" s="0" t="n">
        <v>6</v>
      </c>
      <c r="D16" s="0" t="s">
        <v>22</v>
      </c>
      <c r="E16" s="6"/>
    </row>
    <row r="17" customFormat="false" ht="30" hidden="false" customHeight="true" outlineLevel="0" collapsed="false">
      <c r="A17" s="8" t="n">
        <v>5</v>
      </c>
      <c r="B17" s="9" t="s">
        <v>23</v>
      </c>
      <c r="C17" s="8" t="n">
        <v>1</v>
      </c>
      <c r="D17" s="8" t="s">
        <v>24</v>
      </c>
      <c r="E17" s="6"/>
    </row>
    <row r="18" customFormat="false" ht="12.95" hidden="false" customHeight="true" outlineLevel="0" collapsed="false">
      <c r="C18" s="0" t="n">
        <v>2</v>
      </c>
      <c r="D18" s="0" t="s">
        <v>25</v>
      </c>
      <c r="E18" s="6"/>
    </row>
    <row r="19" customFormat="false" ht="12.95" hidden="false" customHeight="true" outlineLevel="0" collapsed="false">
      <c r="A19" s="0" t="n">
        <v>6</v>
      </c>
      <c r="B19" s="0" t="s">
        <v>26</v>
      </c>
      <c r="C19" s="0" t="n">
        <v>1</v>
      </c>
      <c r="D19" s="0" t="s">
        <v>27</v>
      </c>
      <c r="E19" s="6"/>
    </row>
    <row r="20" customFormat="false" ht="12.95" hidden="false" customHeight="true" outlineLevel="0" collapsed="false">
      <c r="C20" s="0" t="n">
        <v>2</v>
      </c>
      <c r="D20" s="0" t="s">
        <v>28</v>
      </c>
      <c r="E20" s="6"/>
    </row>
    <row r="21" customFormat="false" ht="12.95" hidden="false" customHeight="true" outlineLevel="0" collapsed="false">
      <c r="A21" s="8" t="n">
        <v>8</v>
      </c>
      <c r="B21" s="0" t="s">
        <v>29</v>
      </c>
      <c r="C21" s="0" t="n">
        <v>1</v>
      </c>
      <c r="D21" s="0" t="s">
        <v>30</v>
      </c>
      <c r="E21" s="6"/>
    </row>
    <row r="22" customFormat="false" ht="12.95" hidden="false" customHeight="true" outlineLevel="0" collapsed="false">
      <c r="C22" s="0" t="n">
        <v>2</v>
      </c>
      <c r="D22" s="9" t="s">
        <v>31</v>
      </c>
      <c r="E22" s="6"/>
    </row>
    <row r="23" customFormat="false" ht="30" hidden="false" customHeight="true" outlineLevel="0" collapsed="false">
      <c r="A23" s="8" t="n">
        <v>9</v>
      </c>
      <c r="B23" s="9" t="s">
        <v>32</v>
      </c>
      <c r="C23" s="8" t="n">
        <v>1</v>
      </c>
      <c r="D23" s="8" t="s">
        <v>33</v>
      </c>
      <c r="E23" s="6"/>
    </row>
    <row r="24" customFormat="false" ht="29.25" hidden="false" customHeight="true" outlineLevel="0" collapsed="false">
      <c r="C24" s="8" t="n">
        <v>2</v>
      </c>
      <c r="D24" s="8" t="s">
        <v>34</v>
      </c>
      <c r="E24" s="6"/>
    </row>
    <row r="25" customFormat="false" ht="12.95" hidden="false" customHeight="true" outlineLevel="0" collapsed="false">
      <c r="C25" s="0" t="n">
        <v>3</v>
      </c>
      <c r="D25" s="0" t="s">
        <v>35</v>
      </c>
      <c r="E25" s="6"/>
    </row>
    <row r="26" customFormat="false" ht="12.95" hidden="false" customHeight="true" outlineLevel="0" collapsed="false">
      <c r="C26" s="0" t="n">
        <v>4</v>
      </c>
      <c r="D26" s="0" t="s">
        <v>36</v>
      </c>
      <c r="E26" s="6"/>
    </row>
    <row r="27" customFormat="false" ht="12.95" hidden="false" customHeight="true" outlineLevel="0" collapsed="false">
      <c r="C27" s="0" t="n">
        <v>5</v>
      </c>
      <c r="D27" s="10" t="s">
        <v>37</v>
      </c>
      <c r="E27" s="6"/>
    </row>
    <row r="28" customFormat="false" ht="12.95" hidden="false" customHeight="true" outlineLevel="0" collapsed="false">
      <c r="C28" s="0" t="n">
        <v>8</v>
      </c>
      <c r="D28" s="8" t="s">
        <v>38</v>
      </c>
      <c r="E28" s="6"/>
    </row>
    <row r="29" customFormat="false" ht="12.95" hidden="false" customHeight="true" outlineLevel="0" collapsed="false">
      <c r="A29" s="0" t="n">
        <v>10</v>
      </c>
      <c r="B29" s="0" t="s">
        <v>39</v>
      </c>
      <c r="C29" s="0" t="n">
        <v>2</v>
      </c>
      <c r="D29" s="0" t="s">
        <v>40</v>
      </c>
      <c r="E29" s="6"/>
    </row>
    <row r="30" customFormat="false" ht="12.95" hidden="false" customHeight="true" outlineLevel="0" collapsed="false">
      <c r="C30" s="0" t="n">
        <v>5</v>
      </c>
      <c r="D30" s="0" t="s">
        <v>41</v>
      </c>
      <c r="E30" s="6"/>
    </row>
    <row r="31" customFormat="false" ht="12.95" hidden="false" customHeight="true" outlineLevel="0" collapsed="false">
      <c r="A31" s="0" t="n">
        <v>11</v>
      </c>
      <c r="B31" s="0" t="s">
        <v>42</v>
      </c>
      <c r="C31" s="0" t="n">
        <v>1</v>
      </c>
      <c r="D31" s="0" t="s">
        <v>43</v>
      </c>
      <c r="E31" s="6"/>
    </row>
    <row r="32" customFormat="false" ht="12.95" hidden="false" customHeight="true" outlineLevel="0" collapsed="false">
      <c r="A32" s="0" t="n">
        <v>12</v>
      </c>
      <c r="B32" s="0" t="s">
        <v>44</v>
      </c>
      <c r="C32" s="0" t="n">
        <v>1</v>
      </c>
      <c r="D32" s="0" t="s">
        <v>45</v>
      </c>
      <c r="E32" s="6"/>
    </row>
    <row r="33" customFormat="false" ht="12.95" hidden="false" customHeight="true" outlineLevel="0" collapsed="false">
      <c r="C33" s="0" t="n">
        <v>2</v>
      </c>
      <c r="D33" s="0" t="s">
        <v>46</v>
      </c>
      <c r="E33" s="6"/>
    </row>
    <row r="34" customFormat="false" ht="12.95" hidden="false" customHeight="true" outlineLevel="0" collapsed="false">
      <c r="C34" s="0" t="n">
        <v>3</v>
      </c>
      <c r="D34" s="0" t="s">
        <v>47</v>
      </c>
      <c r="E34" s="6"/>
    </row>
    <row r="35" customFormat="false" ht="12.95" hidden="false" customHeight="true" outlineLevel="0" collapsed="false">
      <c r="C35" s="0" t="n">
        <v>4</v>
      </c>
      <c r="D35" s="0" t="s">
        <v>48</v>
      </c>
      <c r="E35" s="6"/>
    </row>
    <row r="36" customFormat="false" ht="12.95" hidden="false" customHeight="true" outlineLevel="0" collapsed="false">
      <c r="C36" s="0" t="n">
        <v>5</v>
      </c>
      <c r="D36" s="0" t="s">
        <v>49</v>
      </c>
      <c r="E36" s="6"/>
    </row>
    <row r="37" customFormat="false" ht="12.95" hidden="false" customHeight="true" outlineLevel="0" collapsed="false">
      <c r="C37" s="0" t="n">
        <v>7</v>
      </c>
      <c r="D37" s="9" t="s">
        <v>50</v>
      </c>
      <c r="E37" s="6"/>
    </row>
    <row r="38" customFormat="false" ht="12.95" hidden="false" customHeight="true" outlineLevel="0" collapsed="false">
      <c r="C38" s="0" t="n">
        <v>8</v>
      </c>
      <c r="D38" s="0" t="s">
        <v>51</v>
      </c>
      <c r="E38" s="6"/>
    </row>
    <row r="39" customFormat="false" ht="12.95" hidden="false" customHeight="true" outlineLevel="0" collapsed="false">
      <c r="C39" s="0" t="n">
        <v>9</v>
      </c>
      <c r="D39" s="0" t="s">
        <v>52</v>
      </c>
      <c r="E39" s="6"/>
    </row>
    <row r="40" customFormat="false" ht="12.95" hidden="false" customHeight="true" outlineLevel="0" collapsed="false">
      <c r="A40" s="0" t="n">
        <v>13</v>
      </c>
      <c r="B40" s="0" t="s">
        <v>53</v>
      </c>
      <c r="C40" s="0" t="n">
        <v>7</v>
      </c>
      <c r="D40" s="0" t="s">
        <v>54</v>
      </c>
      <c r="E40" s="6"/>
    </row>
    <row r="41" customFormat="false" ht="12.95" hidden="false" customHeight="true" outlineLevel="0" collapsed="false">
      <c r="A41" s="0" t="n">
        <v>14</v>
      </c>
      <c r="B41" s="0" t="s">
        <v>55</v>
      </c>
      <c r="C41" s="0" t="n">
        <v>2</v>
      </c>
      <c r="D41" s="0" t="s">
        <v>56</v>
      </c>
      <c r="E41" s="6"/>
    </row>
    <row r="42" customFormat="false" ht="12.95" hidden="false" customHeight="true" outlineLevel="0" collapsed="false">
      <c r="C42" s="0" t="n">
        <v>4</v>
      </c>
      <c r="D42" s="0" t="s">
        <v>57</v>
      </c>
      <c r="E42" s="6"/>
    </row>
    <row r="43" customFormat="false" ht="27.75" hidden="false" customHeight="true" outlineLevel="0" collapsed="false">
      <c r="A43" s="8" t="n">
        <v>15</v>
      </c>
      <c r="B43" s="9" t="s">
        <v>58</v>
      </c>
      <c r="C43" s="8" t="n">
        <v>1</v>
      </c>
      <c r="D43" s="8" t="s">
        <v>59</v>
      </c>
      <c r="E43" s="6"/>
    </row>
    <row r="44" customFormat="false" ht="12.95" hidden="false" customHeight="true" outlineLevel="0" collapsed="false">
      <c r="C44" s="0" t="n">
        <v>3</v>
      </c>
      <c r="D44" s="0" t="s">
        <v>60</v>
      </c>
      <c r="E44" s="6"/>
    </row>
    <row r="45" customFormat="false" ht="12.95" hidden="false" customHeight="true" outlineLevel="0" collapsed="false">
      <c r="A45" s="0" t="n">
        <v>16</v>
      </c>
      <c r="B45" s="0" t="s">
        <v>61</v>
      </c>
      <c r="C45" s="0" t="n">
        <v>1</v>
      </c>
      <c r="D45" s="0" t="s">
        <v>62</v>
      </c>
      <c r="E45" s="6"/>
    </row>
    <row r="46" customFormat="false" ht="12.95" hidden="false" customHeight="true" outlineLevel="0" collapsed="false">
      <c r="A46" s="0" t="n">
        <v>19</v>
      </c>
      <c r="B46" s="0" t="s">
        <v>63</v>
      </c>
      <c r="C46" s="0" t="n">
        <v>1</v>
      </c>
      <c r="D46" s="9" t="s">
        <v>64</v>
      </c>
      <c r="E46" s="6"/>
    </row>
    <row r="47" customFormat="false" ht="12.95" hidden="false" customHeight="true" outlineLevel="0" collapsed="false">
      <c r="A47" s="0" t="n">
        <v>20</v>
      </c>
      <c r="B47" s="0" t="s">
        <v>65</v>
      </c>
      <c r="C47" s="11" t="n">
        <v>1</v>
      </c>
      <c r="D47" s="0" t="s">
        <v>66</v>
      </c>
      <c r="E47" s="6"/>
    </row>
    <row r="48" customFormat="false" ht="12.95" hidden="false" customHeight="true" outlineLevel="0" collapsed="false">
      <c r="C48" s="11" t="n">
        <v>2</v>
      </c>
      <c r="D48" s="0" t="s">
        <v>67</v>
      </c>
      <c r="E48" s="6"/>
    </row>
    <row r="49" customFormat="false" ht="12.95" hidden="false" customHeight="true" outlineLevel="0" collapsed="false">
      <c r="C49" s="11" t="n">
        <v>3</v>
      </c>
      <c r="D49" s="0" t="s">
        <v>68</v>
      </c>
      <c r="E49" s="6"/>
    </row>
    <row r="50" customFormat="false" ht="12.95" hidden="false" customHeight="true" outlineLevel="0" collapsed="false">
      <c r="A50" s="0" t="n">
        <v>50</v>
      </c>
      <c r="B50" s="0" t="s">
        <v>69</v>
      </c>
      <c r="C50" s="0" t="n">
        <v>1</v>
      </c>
      <c r="D50" s="0" t="s">
        <v>70</v>
      </c>
      <c r="E50" s="6"/>
    </row>
    <row r="51" customFormat="false" ht="12.95" hidden="false" customHeight="true" outlineLevel="0" collapsed="false">
      <c r="C51" s="0" t="n">
        <v>2</v>
      </c>
      <c r="D51" s="0" t="s">
        <v>71</v>
      </c>
      <c r="E51" s="6"/>
    </row>
  </sheetData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BORRIANA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2" width="9.14"/>
    <col collapsed="false" customWidth="true" hidden="false" outlineLevel="0" max="8" min="8" style="12" width="10.13"/>
    <col collapsed="false" customWidth="false" hidden="false" outlineLevel="0" max="9" min="9" style="12" width="9.14"/>
    <col collapsed="false" customWidth="true" hidden="false" outlineLevel="0" max="10" min="10" style="12" width="9.7"/>
    <col collapsed="false" customWidth="true" hidden="false" outlineLevel="0" max="11" min="11" style="12" width="11.42"/>
    <col collapsed="false" customWidth="true" hidden="false" outlineLevel="0" max="12" min="12" style="12" width="13.85"/>
    <col collapsed="false" customWidth="false" hidden="false" outlineLevel="0" max="13" min="13" style="12" width="9.14"/>
    <col collapsed="false" customWidth="true" hidden="false" outlineLevel="0" max="14" min="14" style="12" width="18.99"/>
    <col collapsed="false" customWidth="false" hidden="false" outlineLevel="0" max="257" min="15" style="12" width="9.14"/>
  </cols>
  <sheetData>
    <row r="1" customFormat="false" ht="21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4" t="s">
        <v>72</v>
      </c>
      <c r="L1" s="15" t="n">
        <v>2018</v>
      </c>
    </row>
    <row r="2" customFormat="false" ht="24.75" hidden="false" customHeight="true" outlineLevel="0" collapsed="false">
      <c r="A2" s="16" t="s">
        <v>7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A3" s="17" t="s">
        <v>7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customFormat="false" ht="15" hidden="false" customHeight="true" outlineLevel="0" collapsed="false">
      <c r="A4" s="19" t="s">
        <v>75</v>
      </c>
      <c r="B4" s="19"/>
      <c r="C4" s="19"/>
      <c r="D4" s="19"/>
      <c r="E4" s="20" t="n">
        <f aca="false">$L$1-3</f>
        <v>2015</v>
      </c>
      <c r="F4" s="20"/>
      <c r="G4" s="20" t="n">
        <f aca="false">$L$1-2</f>
        <v>2016</v>
      </c>
      <c r="H4" s="20"/>
      <c r="I4" s="20" t="n">
        <f aca="false">$L$1-1</f>
        <v>2017</v>
      </c>
      <c r="J4" s="20"/>
      <c r="K4" s="21" t="n">
        <f aca="false">$L$1</f>
        <v>2018</v>
      </c>
      <c r="L4" s="21"/>
      <c r="M4" s="18"/>
      <c r="N4" s="22"/>
    </row>
    <row r="5" customFormat="false" ht="12.75" hidden="false" customHeight="true" outlineLevel="0" collapsed="false">
      <c r="A5" s="23" t="s">
        <v>76</v>
      </c>
      <c r="B5" s="23"/>
      <c r="C5" s="23"/>
      <c r="D5" s="23"/>
      <c r="E5" s="24" t="n">
        <v>1</v>
      </c>
      <c r="F5" s="24"/>
      <c r="G5" s="24" t="n">
        <v>1</v>
      </c>
      <c r="H5" s="24"/>
      <c r="I5" s="24" t="n">
        <v>1</v>
      </c>
      <c r="J5" s="24"/>
      <c r="K5" s="25" t="n">
        <v>1</v>
      </c>
      <c r="L5" s="25"/>
    </row>
    <row r="6" customFormat="false" ht="12.75" hidden="false" customHeight="true" outlineLevel="0" collapsed="false">
      <c r="A6" s="26" t="s">
        <v>77</v>
      </c>
      <c r="B6" s="26"/>
      <c r="C6" s="26"/>
      <c r="D6" s="26"/>
      <c r="E6" s="24" t="n">
        <v>3</v>
      </c>
      <c r="F6" s="24"/>
      <c r="G6" s="24" t="n">
        <v>3</v>
      </c>
      <c r="H6" s="24"/>
      <c r="I6" s="24" t="n">
        <v>3</v>
      </c>
      <c r="J6" s="24"/>
      <c r="K6" s="25" t="n">
        <v>3</v>
      </c>
      <c r="L6" s="25"/>
      <c r="N6" s="22"/>
    </row>
    <row r="7" customFormat="false" ht="12.75" hidden="false" customHeight="true" outlineLevel="0" collapsed="false">
      <c r="A7" s="26" t="s">
        <v>78</v>
      </c>
      <c r="B7" s="26"/>
      <c r="C7" s="26"/>
      <c r="D7" s="26"/>
      <c r="E7" s="24" t="n">
        <v>1</v>
      </c>
      <c r="F7" s="24"/>
      <c r="G7" s="24" t="n">
        <v>1</v>
      </c>
      <c r="H7" s="24"/>
      <c r="I7" s="24" t="n">
        <v>1</v>
      </c>
      <c r="J7" s="24"/>
      <c r="K7" s="25" t="n">
        <v>1</v>
      </c>
      <c r="L7" s="25"/>
    </row>
    <row r="8" customFormat="false" ht="12.75" hidden="false" customHeight="true" outlineLevel="0" collapsed="false">
      <c r="A8" s="27" t="s">
        <v>79</v>
      </c>
      <c r="B8" s="27"/>
      <c r="C8" s="27"/>
      <c r="D8" s="27"/>
      <c r="E8" s="28" t="n">
        <v>5</v>
      </c>
      <c r="F8" s="28"/>
      <c r="G8" s="28" t="n">
        <v>5</v>
      </c>
      <c r="H8" s="28"/>
      <c r="I8" s="28" t="n">
        <v>5</v>
      </c>
      <c r="J8" s="28"/>
      <c r="K8" s="28" t="n">
        <f aca="false">SUM(K5:L7)</f>
        <v>5</v>
      </c>
      <c r="L8" s="28"/>
    </row>
    <row r="9" s="30" customFormat="true" ht="22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31" t="s">
        <v>8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A11" s="19" t="s">
        <v>75</v>
      </c>
      <c r="B11" s="19"/>
      <c r="C11" s="19"/>
      <c r="D11" s="19"/>
      <c r="E11" s="20" t="n">
        <f aca="false">$L$1-3</f>
        <v>2015</v>
      </c>
      <c r="F11" s="20"/>
      <c r="G11" s="20" t="n">
        <f aca="false">$L$1-2</f>
        <v>2016</v>
      </c>
      <c r="H11" s="20"/>
      <c r="I11" s="20" t="n">
        <f aca="false">$L$1-1</f>
        <v>2017</v>
      </c>
      <c r="J11" s="20"/>
      <c r="K11" s="21" t="n">
        <f aca="false">$L$1</f>
        <v>2018</v>
      </c>
      <c r="L11" s="21"/>
    </row>
    <row r="12" customFormat="false" ht="12.75" hidden="false" customHeight="false" outlineLevel="0" collapsed="false">
      <c r="A12" s="23" t="s">
        <v>76</v>
      </c>
      <c r="B12" s="23"/>
      <c r="C12" s="23"/>
      <c r="D12" s="23"/>
      <c r="E12" s="24" t="n">
        <v>62</v>
      </c>
      <c r="F12" s="24"/>
      <c r="G12" s="24" t="n">
        <v>63</v>
      </c>
      <c r="H12" s="24"/>
      <c r="I12" s="24" t="n">
        <v>64</v>
      </c>
      <c r="J12" s="24"/>
      <c r="K12" s="25" t="n">
        <v>65</v>
      </c>
      <c r="L12" s="25"/>
    </row>
    <row r="13" customFormat="false" ht="12.75" hidden="false" customHeight="true" outlineLevel="0" collapsed="false">
      <c r="A13" s="26" t="s">
        <v>77</v>
      </c>
      <c r="B13" s="26"/>
      <c r="C13" s="26"/>
      <c r="D13" s="26"/>
      <c r="E13" s="24" t="n">
        <v>43.67</v>
      </c>
      <c r="F13" s="24"/>
      <c r="G13" s="24" t="n">
        <v>44.67</v>
      </c>
      <c r="H13" s="24"/>
      <c r="I13" s="24" t="n">
        <v>45.67</v>
      </c>
      <c r="J13" s="24"/>
      <c r="K13" s="25" t="n">
        <v>46.67</v>
      </c>
      <c r="L13" s="25"/>
    </row>
    <row r="14" customFormat="false" ht="12.75" hidden="false" customHeight="true" outlineLevel="0" collapsed="false">
      <c r="A14" s="26" t="s">
        <v>78</v>
      </c>
      <c r="B14" s="26"/>
      <c r="C14" s="26"/>
      <c r="D14" s="26"/>
      <c r="E14" s="24" t="n">
        <v>47</v>
      </c>
      <c r="F14" s="24"/>
      <c r="G14" s="24" t="n">
        <v>48</v>
      </c>
      <c r="H14" s="24"/>
      <c r="I14" s="24" t="n">
        <v>49</v>
      </c>
      <c r="J14" s="24"/>
      <c r="K14" s="25" t="n">
        <v>50</v>
      </c>
      <c r="L14" s="25"/>
    </row>
    <row r="15" customFormat="false" ht="12.75" hidden="false" customHeight="true" outlineLevel="0" collapsed="false">
      <c r="A15" s="27" t="s">
        <v>81</v>
      </c>
      <c r="B15" s="27"/>
      <c r="C15" s="27"/>
      <c r="D15" s="27"/>
      <c r="E15" s="32" t="n">
        <f aca="false">SUM(E12:F14)/3</f>
        <v>50.89</v>
      </c>
      <c r="F15" s="32"/>
      <c r="G15" s="32" t="n">
        <f aca="false">SUM(G12:H14)/3</f>
        <v>51.89</v>
      </c>
      <c r="H15" s="32"/>
      <c r="I15" s="32" t="n">
        <f aca="false">SUM(I12:J14)/3</f>
        <v>52.89</v>
      </c>
      <c r="J15" s="32"/>
      <c r="K15" s="33" t="n">
        <f aca="false">SUM(K12:L14)/3</f>
        <v>53.89</v>
      </c>
      <c r="L15" s="33"/>
      <c r="O15" s="34"/>
    </row>
    <row r="16" customFormat="false" ht="32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31" t="s">
        <v>8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19" t="s">
        <v>75</v>
      </c>
      <c r="B18" s="19"/>
      <c r="C18" s="19"/>
      <c r="D18" s="19"/>
      <c r="E18" s="20" t="n">
        <f aca="false">$L$1-3</f>
        <v>2015</v>
      </c>
      <c r="F18" s="20"/>
      <c r="G18" s="20" t="n">
        <f aca="false">$L$1-2</f>
        <v>2016</v>
      </c>
      <c r="H18" s="20"/>
      <c r="I18" s="20" t="n">
        <f aca="false">$L$1-1</f>
        <v>2017</v>
      </c>
      <c r="J18" s="20"/>
      <c r="K18" s="21" t="n">
        <f aca="false">$L$1</f>
        <v>2018</v>
      </c>
      <c r="L18" s="21"/>
    </row>
    <row r="19" customFormat="false" ht="12.75" hidden="false" customHeight="false" outlineLevel="0" collapsed="false">
      <c r="A19" s="23" t="s">
        <v>83</v>
      </c>
      <c r="B19" s="23"/>
      <c r="C19" s="23"/>
      <c r="D19" s="23"/>
      <c r="E19" s="35" t="n">
        <v>0.0779</v>
      </c>
      <c r="F19" s="35"/>
      <c r="G19" s="36" t="n">
        <v>0.0778</v>
      </c>
      <c r="H19" s="36"/>
      <c r="I19" s="36" t="n">
        <v>0.0778</v>
      </c>
      <c r="J19" s="36"/>
      <c r="K19" s="37" t="n">
        <v>0.0778</v>
      </c>
      <c r="L19" s="37"/>
      <c r="M19" s="38"/>
    </row>
    <row r="20" customFormat="false" ht="13.5" hidden="false" customHeight="true" outlineLevel="0" collapsed="false">
      <c r="A20" s="39" t="s">
        <v>84</v>
      </c>
      <c r="B20" s="39"/>
      <c r="C20" s="39"/>
      <c r="D20" s="39"/>
      <c r="E20" s="40" t="n">
        <v>0.0249</v>
      </c>
      <c r="F20" s="40"/>
      <c r="G20" s="41" t="n">
        <v>0.0238</v>
      </c>
      <c r="H20" s="41"/>
      <c r="I20" s="41" t="n">
        <v>0.0238</v>
      </c>
      <c r="J20" s="41"/>
      <c r="K20" s="42" t="n">
        <v>0.0238</v>
      </c>
      <c r="L20" s="42"/>
      <c r="M20" s="38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A25" s="17" t="s">
        <v>8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9" t="s">
        <v>75</v>
      </c>
      <c r="B26" s="19"/>
      <c r="C26" s="19"/>
      <c r="D26" s="19"/>
      <c r="E26" s="20" t="n">
        <f aca="false">$L$1-3</f>
        <v>2015</v>
      </c>
      <c r="F26" s="20"/>
      <c r="G26" s="20" t="n">
        <f aca="false">$L$1-2</f>
        <v>2016</v>
      </c>
      <c r="H26" s="20"/>
      <c r="I26" s="20" t="n">
        <f aca="false">$L$1-1</f>
        <v>2017</v>
      </c>
      <c r="J26" s="20"/>
      <c r="K26" s="21" t="n">
        <f aca="false">$L$1</f>
        <v>2018</v>
      </c>
      <c r="L26" s="21"/>
    </row>
    <row r="27" customFormat="false" ht="12.75" hidden="false" customHeight="true" outlineLevel="0" collapsed="false">
      <c r="A27" s="23" t="s">
        <v>86</v>
      </c>
      <c r="B27" s="23"/>
      <c r="C27" s="23"/>
      <c r="D27" s="23"/>
      <c r="E27" s="47" t="n">
        <v>147537.53</v>
      </c>
      <c r="F27" s="47"/>
      <c r="G27" s="47" t="n">
        <v>153213.06</v>
      </c>
      <c r="H27" s="47"/>
      <c r="I27" s="47" t="n">
        <v>142353.3</v>
      </c>
      <c r="J27" s="47"/>
      <c r="K27" s="48" t="n">
        <v>143701.59</v>
      </c>
      <c r="L27" s="48"/>
    </row>
    <row r="28" customFormat="false" ht="12.75" hidden="false" customHeight="true" outlineLevel="0" collapsed="false">
      <c r="A28" s="23" t="s">
        <v>87</v>
      </c>
      <c r="B28" s="23"/>
      <c r="C28" s="23"/>
      <c r="D28" s="23"/>
      <c r="E28" s="47" t="n">
        <v>0</v>
      </c>
      <c r="F28" s="47"/>
      <c r="G28" s="47" t="n">
        <v>0</v>
      </c>
      <c r="H28" s="47"/>
      <c r="I28" s="47" t="n">
        <v>0</v>
      </c>
      <c r="J28" s="47"/>
      <c r="K28" s="48" t="n">
        <v>0</v>
      </c>
      <c r="L28" s="48"/>
    </row>
    <row r="29" customFormat="false" ht="12.75" hidden="false" customHeight="true" outlineLevel="0" collapsed="false">
      <c r="A29" s="49" t="s">
        <v>88</v>
      </c>
      <c r="B29" s="49"/>
      <c r="C29" s="49"/>
      <c r="D29" s="49"/>
      <c r="E29" s="50" t="n">
        <v>0</v>
      </c>
      <c r="F29" s="50"/>
      <c r="G29" s="50" t="n">
        <v>0</v>
      </c>
      <c r="H29" s="50"/>
      <c r="I29" s="50" t="n">
        <v>0</v>
      </c>
      <c r="J29" s="50"/>
      <c r="K29" s="51" t="n">
        <v>0</v>
      </c>
      <c r="L29" s="51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13.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A32" s="52" t="s">
        <v>8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3" t="s">
        <v>75</v>
      </c>
      <c r="B33" s="53"/>
      <c r="C33" s="53"/>
      <c r="D33" s="53"/>
      <c r="E33" s="20" t="n">
        <f aca="false">$L$1-3</f>
        <v>2015</v>
      </c>
      <c r="F33" s="20"/>
      <c r="G33" s="20" t="n">
        <f aca="false">$L$1-2</f>
        <v>2016</v>
      </c>
      <c r="H33" s="20"/>
      <c r="I33" s="20" t="n">
        <f aca="false">$L$1-1</f>
        <v>2017</v>
      </c>
      <c r="J33" s="20"/>
      <c r="K33" s="54" t="n">
        <f aca="false">$L$1</f>
        <v>2018</v>
      </c>
      <c r="L33" s="54"/>
    </row>
    <row r="34" customFormat="false" ht="12.75" hidden="false" customHeight="true" outlineLevel="0" collapsed="false">
      <c r="A34" s="55" t="s">
        <v>90</v>
      </c>
      <c r="B34" s="55"/>
      <c r="C34" s="55"/>
      <c r="D34" s="55"/>
      <c r="E34" s="56" t="n">
        <f aca="false">E27/'Economico Patrimoniale'!E19</f>
        <v>0.275281597413795</v>
      </c>
      <c r="F34" s="56"/>
      <c r="G34" s="56" t="n">
        <f aca="false">G27/'Economico Patrimoniale'!G19</f>
        <v>0.281325142940285</v>
      </c>
      <c r="H34" s="56"/>
      <c r="I34" s="56" t="n">
        <f aca="false">I27/'Economico Patrimoniale'!I19</f>
        <v>0.26985587016463</v>
      </c>
      <c r="J34" s="56"/>
      <c r="K34" s="57" t="n">
        <f aca="false">K27/'Economico Patrimoniale'!K19</f>
        <v>0.256493694314197</v>
      </c>
      <c r="L34" s="57"/>
    </row>
    <row r="35" customFormat="false" ht="12.75" hidden="false" customHeight="true" outlineLevel="0" collapsed="false">
      <c r="A35" s="58" t="s">
        <v>91</v>
      </c>
      <c r="B35" s="58"/>
      <c r="C35" s="58"/>
      <c r="D35" s="58"/>
      <c r="E35" s="56"/>
      <c r="F35" s="56"/>
      <c r="G35" s="56"/>
      <c r="H35" s="56"/>
      <c r="I35" s="56"/>
      <c r="J35" s="56"/>
      <c r="K35" s="57"/>
      <c r="L35" s="57"/>
    </row>
    <row r="36" customFormat="false" ht="12.75" hidden="false" customHeight="true" outlineLevel="0" collapsed="false">
      <c r="A36" s="59" t="s">
        <v>92</v>
      </c>
      <c r="B36" s="59"/>
      <c r="C36" s="59"/>
      <c r="D36" s="59"/>
      <c r="E36" s="56"/>
      <c r="F36" s="56"/>
      <c r="G36" s="56"/>
      <c r="H36" s="56"/>
      <c r="I36" s="56"/>
      <c r="J36" s="56"/>
      <c r="K36" s="57"/>
      <c r="L36" s="57"/>
    </row>
    <row r="37" customFormat="false" ht="12.75" hidden="false" customHeight="true" outlineLevel="0" collapsed="false">
      <c r="A37" s="55" t="s">
        <v>93</v>
      </c>
      <c r="B37" s="55"/>
      <c r="C37" s="55"/>
      <c r="D37" s="55"/>
      <c r="E37" s="60" t="n">
        <f aca="false">E27/E8</f>
        <v>29507.506</v>
      </c>
      <c r="F37" s="60"/>
      <c r="G37" s="60" t="n">
        <f aca="false">G27/G8</f>
        <v>30642.612</v>
      </c>
      <c r="H37" s="60"/>
      <c r="I37" s="60" t="n">
        <f aca="false">I27/I8</f>
        <v>28470.66</v>
      </c>
      <c r="J37" s="60"/>
      <c r="K37" s="61" t="n">
        <f aca="false">K27/K8</f>
        <v>28740.318</v>
      </c>
      <c r="L37" s="61"/>
    </row>
    <row r="38" customFormat="false" ht="12.75" hidden="false" customHeight="true" outlineLevel="0" collapsed="false">
      <c r="A38" s="58" t="s">
        <v>91</v>
      </c>
      <c r="B38" s="58"/>
      <c r="C38" s="58"/>
      <c r="D38" s="58"/>
      <c r="E38" s="60"/>
      <c r="F38" s="60"/>
      <c r="G38" s="60"/>
      <c r="H38" s="60"/>
      <c r="I38" s="60"/>
      <c r="J38" s="60"/>
      <c r="K38" s="61"/>
      <c r="L38" s="61"/>
    </row>
    <row r="39" customFormat="false" ht="12.75" hidden="false" customHeight="true" outlineLevel="0" collapsed="false">
      <c r="A39" s="59" t="s">
        <v>94</v>
      </c>
      <c r="B39" s="59"/>
      <c r="C39" s="59"/>
      <c r="D39" s="59"/>
      <c r="E39" s="60"/>
      <c r="F39" s="60"/>
      <c r="G39" s="60"/>
      <c r="H39" s="60"/>
      <c r="I39" s="60"/>
      <c r="J39" s="60"/>
      <c r="K39" s="61"/>
      <c r="L39" s="61"/>
    </row>
    <row r="40" customFormat="false" ht="12.75" hidden="false" customHeight="true" outlineLevel="0" collapsed="false">
      <c r="A40" s="62" t="s">
        <v>95</v>
      </c>
      <c r="B40" s="62"/>
      <c r="C40" s="62"/>
      <c r="D40" s="62"/>
      <c r="E40" s="63" t="n">
        <f aca="false">E27/Caratteristiche!G5</f>
        <v>164.112936596218</v>
      </c>
      <c r="F40" s="63"/>
      <c r="G40" s="63" t="n">
        <f aca="false">G27/Caratteristiche!I5</f>
        <v>170.99671875</v>
      </c>
      <c r="H40" s="63"/>
      <c r="I40" s="63" t="n">
        <f aca="false">I27/Caratteristiche!K5</f>
        <v>160.30777027027</v>
      </c>
      <c r="J40" s="63"/>
      <c r="K40" s="61" t="n">
        <f aca="false">K27/Caratteristiche!M5</f>
        <v>161.826114864865</v>
      </c>
      <c r="L40" s="61"/>
    </row>
    <row r="41" customFormat="false" ht="12.75" hidden="false" customHeight="true" outlineLevel="0" collapsed="false">
      <c r="A41" s="58" t="s">
        <v>91</v>
      </c>
      <c r="B41" s="58"/>
      <c r="C41" s="58"/>
      <c r="D41" s="58"/>
      <c r="E41" s="63"/>
      <c r="F41" s="63"/>
      <c r="G41" s="63"/>
      <c r="H41" s="63"/>
      <c r="I41" s="63"/>
      <c r="J41" s="63"/>
      <c r="K41" s="61"/>
      <c r="L41" s="61"/>
    </row>
    <row r="42" customFormat="false" ht="13.5" hidden="false" customHeight="true" outlineLevel="0" collapsed="false">
      <c r="A42" s="59" t="s">
        <v>96</v>
      </c>
      <c r="B42" s="59"/>
      <c r="C42" s="59"/>
      <c r="D42" s="59"/>
      <c r="E42" s="63"/>
      <c r="F42" s="63"/>
      <c r="G42" s="63"/>
      <c r="H42" s="63"/>
      <c r="I42" s="63"/>
      <c r="J42" s="63"/>
      <c r="K42" s="61"/>
      <c r="L42" s="61"/>
    </row>
    <row r="43" customFormat="false" ht="12.75" hidden="false" customHeight="true" outlineLevel="0" collapsed="false">
      <c r="A43" s="62" t="s">
        <v>97</v>
      </c>
      <c r="B43" s="62"/>
      <c r="C43" s="62"/>
      <c r="D43" s="62"/>
      <c r="E43" s="64" t="n">
        <f aca="false">Caratteristiche!G5/Organizzazione!E8</f>
        <v>179.8</v>
      </c>
      <c r="F43" s="64"/>
      <c r="G43" s="64" t="n">
        <f aca="false">Caratteristiche!I5/Organizzazione!G8</f>
        <v>179.2</v>
      </c>
      <c r="H43" s="64"/>
      <c r="I43" s="64" t="n">
        <f aca="false">Caratteristiche!K5/Organizzazione!I8</f>
        <v>177.6</v>
      </c>
      <c r="J43" s="64"/>
      <c r="K43" s="65" t="n">
        <f aca="false">Caratteristiche!M5/Organizzazione!K8</f>
        <v>177.6</v>
      </c>
      <c r="L43" s="65"/>
    </row>
    <row r="44" customFormat="false" ht="12.75" hidden="false" customHeight="true" outlineLevel="0" collapsed="false">
      <c r="A44" s="58" t="s">
        <v>96</v>
      </c>
      <c r="B44" s="58"/>
      <c r="C44" s="58"/>
      <c r="D44" s="58"/>
      <c r="E44" s="64"/>
      <c r="F44" s="64"/>
      <c r="G44" s="64"/>
      <c r="H44" s="64"/>
      <c r="I44" s="64"/>
      <c r="J44" s="64"/>
      <c r="K44" s="65"/>
      <c r="L44" s="65"/>
      <c r="M44" s="66"/>
    </row>
    <row r="45" customFormat="false" ht="12.75" hidden="false" customHeight="true" outlineLevel="0" collapsed="false">
      <c r="A45" s="59" t="s">
        <v>94</v>
      </c>
      <c r="B45" s="59"/>
      <c r="C45" s="59"/>
      <c r="D45" s="59"/>
      <c r="E45" s="64"/>
      <c r="F45" s="64"/>
      <c r="G45" s="64"/>
      <c r="H45" s="64"/>
      <c r="I45" s="64"/>
      <c r="J45" s="64"/>
      <c r="K45" s="65"/>
      <c r="L45" s="65"/>
    </row>
    <row r="46" customFormat="false" ht="12.75" hidden="false" customHeight="true" outlineLevel="0" collapsed="false">
      <c r="A46" s="55" t="s">
        <v>98</v>
      </c>
      <c r="B46" s="55"/>
      <c r="C46" s="55"/>
      <c r="D46" s="55"/>
      <c r="E46" s="56" t="n">
        <f aca="false">E5/E8</f>
        <v>0.2</v>
      </c>
      <c r="F46" s="56"/>
      <c r="G46" s="56" t="n">
        <f aca="false">G5/G8</f>
        <v>0.2</v>
      </c>
      <c r="H46" s="56"/>
      <c r="I46" s="56" t="n">
        <f aca="false">I5/I8</f>
        <v>0.2</v>
      </c>
      <c r="J46" s="56"/>
      <c r="K46" s="57" t="n">
        <f aca="false">K5/K8</f>
        <v>0.2</v>
      </c>
      <c r="L46" s="57"/>
    </row>
    <row r="47" customFormat="false" ht="12.75" hidden="false" customHeight="true" outlineLevel="0" collapsed="false">
      <c r="A47" s="58" t="s">
        <v>99</v>
      </c>
      <c r="B47" s="58"/>
      <c r="C47" s="58"/>
      <c r="D47" s="58"/>
      <c r="E47" s="56"/>
      <c r="F47" s="56"/>
      <c r="G47" s="56"/>
      <c r="H47" s="56"/>
      <c r="I47" s="56"/>
      <c r="J47" s="56"/>
      <c r="K47" s="57"/>
      <c r="L47" s="57"/>
    </row>
    <row r="48" customFormat="false" ht="12.75" hidden="false" customHeight="true" outlineLevel="0" collapsed="false">
      <c r="A48" s="59" t="s">
        <v>94</v>
      </c>
      <c r="B48" s="59"/>
      <c r="C48" s="59"/>
      <c r="D48" s="59"/>
      <c r="E48" s="56"/>
      <c r="F48" s="56"/>
      <c r="G48" s="56"/>
      <c r="H48" s="56"/>
      <c r="I48" s="56"/>
      <c r="J48" s="56"/>
      <c r="K48" s="57"/>
      <c r="L48" s="57"/>
    </row>
    <row r="49" customFormat="false" ht="12.75" hidden="false" customHeight="true" outlineLevel="0" collapsed="false">
      <c r="A49" s="62" t="s">
        <v>100</v>
      </c>
      <c r="B49" s="62"/>
      <c r="C49" s="62"/>
      <c r="D49" s="62"/>
      <c r="E49" s="56" t="n">
        <f aca="false">E6/E8</f>
        <v>0.6</v>
      </c>
      <c r="F49" s="56"/>
      <c r="G49" s="56" t="n">
        <f aca="false">G6/G8</f>
        <v>0.6</v>
      </c>
      <c r="H49" s="56"/>
      <c r="I49" s="56" t="n">
        <f aca="false">I6/I8</f>
        <v>0.6</v>
      </c>
      <c r="J49" s="56"/>
      <c r="K49" s="57" t="n">
        <f aca="false">K6/K8</f>
        <v>0.6</v>
      </c>
      <c r="L49" s="57"/>
    </row>
    <row r="50" customFormat="false" ht="12.75" hidden="false" customHeight="true" outlineLevel="0" collapsed="false">
      <c r="A50" s="58" t="s">
        <v>101</v>
      </c>
      <c r="B50" s="58"/>
      <c r="C50" s="58"/>
      <c r="D50" s="58"/>
      <c r="E50" s="56"/>
      <c r="F50" s="56"/>
      <c r="G50" s="56"/>
      <c r="H50" s="56"/>
      <c r="I50" s="56"/>
      <c r="J50" s="56"/>
      <c r="K50" s="57"/>
      <c r="L50" s="57"/>
    </row>
    <row r="51" customFormat="false" ht="13.5" hidden="false" customHeight="true" outlineLevel="0" collapsed="false">
      <c r="A51" s="67" t="s">
        <v>94</v>
      </c>
      <c r="B51" s="67"/>
      <c r="C51" s="67"/>
      <c r="D51" s="67"/>
      <c r="E51" s="56"/>
      <c r="F51" s="56"/>
      <c r="G51" s="56"/>
      <c r="H51" s="56"/>
      <c r="I51" s="56"/>
      <c r="J51" s="56"/>
      <c r="K51" s="57"/>
      <c r="L51" s="57"/>
    </row>
    <row r="52" customFormat="false" ht="13.15" hidden="false" customHeight="true" outlineLevel="0" collapsed="false">
      <c r="A52" s="55" t="s">
        <v>102</v>
      </c>
      <c r="B52" s="55"/>
      <c r="C52" s="55"/>
      <c r="D52" s="55"/>
      <c r="E52" s="56" t="e">
        <f aca="false">E29/E28</f>
        <v>#DIV/0!</v>
      </c>
      <c r="F52" s="56"/>
      <c r="G52" s="56" t="e">
        <f aca="false">G29/G28</f>
        <v>#DIV/0!</v>
      </c>
      <c r="H52" s="56"/>
      <c r="I52" s="56" t="e">
        <f aca="false">I29/I28</f>
        <v>#DIV/0!</v>
      </c>
      <c r="J52" s="56"/>
      <c r="K52" s="68" t="e">
        <f aca="false">K29/K28</f>
        <v>#DIV/0!</v>
      </c>
      <c r="L52" s="68"/>
    </row>
    <row r="53" customFormat="false" ht="13.15" hidden="false" customHeight="true" outlineLevel="0" collapsed="false">
      <c r="A53" s="58" t="s">
        <v>103</v>
      </c>
      <c r="B53" s="58"/>
      <c r="C53" s="58"/>
      <c r="D53" s="58"/>
      <c r="E53" s="56"/>
      <c r="F53" s="56"/>
      <c r="G53" s="56"/>
      <c r="H53" s="56"/>
      <c r="I53" s="56"/>
      <c r="J53" s="56"/>
      <c r="K53" s="68"/>
      <c r="L53" s="68"/>
    </row>
    <row r="54" customFormat="false" ht="13.15" hidden="false" customHeight="true" outlineLevel="0" collapsed="false">
      <c r="A54" s="59" t="s">
        <v>104</v>
      </c>
      <c r="B54" s="59"/>
      <c r="C54" s="59"/>
      <c r="D54" s="59"/>
      <c r="E54" s="56"/>
      <c r="F54" s="56"/>
      <c r="G54" s="56"/>
      <c r="H54" s="56"/>
      <c r="I54" s="56"/>
      <c r="J54" s="56"/>
      <c r="K54" s="68"/>
      <c r="L54" s="68"/>
    </row>
    <row r="55" customFormat="false" ht="13.15" hidden="false" customHeight="true" outlineLevel="0" collapsed="false">
      <c r="A55" s="55" t="s">
        <v>105</v>
      </c>
      <c r="B55" s="55"/>
      <c r="C55" s="55"/>
      <c r="D55" s="55"/>
      <c r="E55" s="69" t="n">
        <f aca="false">E29/E8</f>
        <v>0</v>
      </c>
      <c r="F55" s="69"/>
      <c r="G55" s="69" t="n">
        <f aca="false">G29/G8</f>
        <v>0</v>
      </c>
      <c r="H55" s="69"/>
      <c r="I55" s="69" t="n">
        <f aca="false">I29/I8</f>
        <v>0</v>
      </c>
      <c r="J55" s="69"/>
      <c r="K55" s="70" t="n">
        <f aca="false">K29/K8</f>
        <v>0</v>
      </c>
      <c r="L55" s="70"/>
    </row>
    <row r="56" customFormat="false" ht="13.15" hidden="false" customHeight="true" outlineLevel="0" collapsed="false">
      <c r="A56" s="58" t="s">
        <v>106</v>
      </c>
      <c r="B56" s="58"/>
      <c r="C56" s="58"/>
      <c r="D56" s="58"/>
      <c r="E56" s="69"/>
      <c r="F56" s="69"/>
      <c r="G56" s="69"/>
      <c r="H56" s="69"/>
      <c r="I56" s="69"/>
      <c r="J56" s="69"/>
      <c r="K56" s="70"/>
      <c r="L56" s="70"/>
    </row>
    <row r="57" customFormat="false" ht="13.15" hidden="false" customHeight="true" outlineLevel="0" collapsed="false">
      <c r="A57" s="59" t="s">
        <v>94</v>
      </c>
      <c r="B57" s="59"/>
      <c r="C57" s="59"/>
      <c r="D57" s="59"/>
      <c r="E57" s="69"/>
      <c r="F57" s="69"/>
      <c r="G57" s="69"/>
      <c r="H57" s="69"/>
      <c r="I57" s="69"/>
      <c r="J57" s="69"/>
      <c r="K57" s="70"/>
      <c r="L57" s="70"/>
    </row>
    <row r="58" customFormat="false" ht="13.15" hidden="false" customHeight="true" outlineLevel="0" collapsed="false">
      <c r="A58" s="62" t="s">
        <v>107</v>
      </c>
      <c r="B58" s="62"/>
      <c r="C58" s="62"/>
      <c r="D58" s="62"/>
      <c r="E58" s="71" t="n">
        <f aca="false">E29/E27</f>
        <v>0</v>
      </c>
      <c r="F58" s="71"/>
      <c r="G58" s="71" t="n">
        <f aca="false">G29/G27</f>
        <v>0</v>
      </c>
      <c r="H58" s="71"/>
      <c r="I58" s="71" t="n">
        <f aca="false">I29/I27</f>
        <v>0</v>
      </c>
      <c r="J58" s="71"/>
      <c r="K58" s="72" t="n">
        <f aca="false">K29/K27</f>
        <v>0</v>
      </c>
      <c r="L58" s="72"/>
    </row>
    <row r="59" customFormat="false" ht="13.15" hidden="false" customHeight="true" outlineLevel="0" collapsed="false">
      <c r="A59" s="58" t="s">
        <v>106</v>
      </c>
      <c r="B59" s="58"/>
      <c r="C59" s="58"/>
      <c r="D59" s="58"/>
      <c r="E59" s="71"/>
      <c r="F59" s="71"/>
      <c r="G59" s="71"/>
      <c r="H59" s="71"/>
      <c r="I59" s="71"/>
      <c r="J59" s="71"/>
      <c r="K59" s="72"/>
      <c r="L59" s="72"/>
    </row>
    <row r="60" customFormat="false" ht="13.9" hidden="false" customHeight="true" outlineLevel="0" collapsed="false">
      <c r="A60" s="73" t="s">
        <v>91</v>
      </c>
      <c r="B60" s="73"/>
      <c r="C60" s="73"/>
      <c r="D60" s="73"/>
      <c r="E60" s="71"/>
      <c r="F60" s="71"/>
      <c r="G60" s="71"/>
      <c r="H60" s="71"/>
      <c r="I60" s="71"/>
      <c r="J60" s="71"/>
      <c r="K60" s="72"/>
      <c r="L60" s="72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2" width="9.14"/>
    <col collapsed="false" customWidth="true" hidden="false" outlineLevel="0" max="10" min="10" style="12" width="10.13"/>
    <col collapsed="false" customWidth="false" hidden="false" outlineLevel="0" max="11" min="11" style="12" width="9.14"/>
    <col collapsed="false" customWidth="true" hidden="false" outlineLevel="0" max="12" min="12" style="12" width="9.7"/>
    <col collapsed="false" customWidth="true" hidden="false" outlineLevel="0" max="13" min="13" style="12" width="11.42"/>
    <col collapsed="false" customWidth="true" hidden="false" outlineLevel="0" max="14" min="14" style="12" width="10.99"/>
    <col collapsed="false" customWidth="true" hidden="false" outlineLevel="0" max="15" min="15" style="12" width="18.99"/>
    <col collapsed="false" customWidth="false" hidden="false" outlineLevel="0" max="257" min="16" style="12" width="9.14"/>
  </cols>
  <sheetData>
    <row r="1" customFormat="false" ht="21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 t="s">
        <v>72</v>
      </c>
      <c r="N1" s="77" t="n">
        <v>2018</v>
      </c>
    </row>
    <row r="2" customFormat="false" ht="24.75" hidden="false" customHeight="true" outlineLevel="0" collapsed="false">
      <c r="A2" s="78" t="s">
        <v>1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17" t="s">
        <v>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true" outlineLevel="0" collapsed="false">
      <c r="A4" s="79" t="s">
        <v>75</v>
      </c>
      <c r="B4" s="79"/>
      <c r="C4" s="79"/>
      <c r="D4" s="79"/>
      <c r="E4" s="79"/>
      <c r="F4" s="79"/>
      <c r="G4" s="80" t="n">
        <f aca="false">N1-3</f>
        <v>2015</v>
      </c>
      <c r="H4" s="80"/>
      <c r="I4" s="80" t="n">
        <f aca="false">N1-2</f>
        <v>2016</v>
      </c>
      <c r="J4" s="80"/>
      <c r="K4" s="80" t="n">
        <f aca="false">N1-1</f>
        <v>2017</v>
      </c>
      <c r="L4" s="80"/>
      <c r="M4" s="81" t="n">
        <f aca="false">N1</f>
        <v>2018</v>
      </c>
      <c r="N4" s="81"/>
      <c r="O4" s="22"/>
    </row>
    <row r="5" customFormat="false" ht="12.75" hidden="false" customHeight="true" outlineLevel="0" collapsed="false">
      <c r="A5" s="82" t="s">
        <v>109</v>
      </c>
      <c r="B5" s="82"/>
      <c r="C5" s="82"/>
      <c r="D5" s="82"/>
      <c r="E5" s="82"/>
      <c r="F5" s="82"/>
      <c r="G5" s="83" t="n">
        <v>899</v>
      </c>
      <c r="H5" s="83"/>
      <c r="I5" s="84" t="n">
        <v>896</v>
      </c>
      <c r="J5" s="84"/>
      <c r="K5" s="84" t="n">
        <v>888</v>
      </c>
      <c r="L5" s="84"/>
      <c r="M5" s="85" t="n">
        <v>888</v>
      </c>
      <c r="N5" s="85"/>
    </row>
    <row r="6" customFormat="false" ht="12.75" hidden="false" customHeight="true" outlineLevel="0" collapsed="false">
      <c r="A6" s="86" t="s">
        <v>110</v>
      </c>
      <c r="B6" s="86"/>
      <c r="C6" s="86"/>
      <c r="D6" s="86"/>
      <c r="E6" s="86"/>
      <c r="F6" s="86"/>
      <c r="G6" s="87" t="n">
        <v>21</v>
      </c>
      <c r="H6" s="87"/>
      <c r="I6" s="87" t="n">
        <v>19</v>
      </c>
      <c r="J6" s="87"/>
      <c r="K6" s="87" t="n">
        <v>15</v>
      </c>
      <c r="L6" s="87"/>
      <c r="M6" s="88" t="n">
        <v>15</v>
      </c>
      <c r="N6" s="88"/>
      <c r="O6" s="22"/>
    </row>
    <row r="7" customFormat="false" ht="12.75" hidden="true" customHeight="false" outlineLevel="0" collapsed="false">
      <c r="A7" s="89"/>
      <c r="B7" s="89"/>
      <c r="C7" s="89"/>
      <c r="D7" s="89"/>
      <c r="E7" s="89"/>
      <c r="F7" s="89"/>
      <c r="G7" s="90"/>
      <c r="H7" s="90"/>
      <c r="I7" s="90"/>
      <c r="J7" s="90"/>
      <c r="K7" s="90"/>
      <c r="L7" s="90"/>
      <c r="M7" s="90"/>
      <c r="N7" s="90"/>
    </row>
    <row r="8" customFormat="false" ht="13.15" hidden="false" customHeight="true" outlineLevel="0" collapsed="false">
      <c r="A8" s="79" t="s">
        <v>75</v>
      </c>
      <c r="B8" s="79"/>
      <c r="C8" s="79"/>
      <c r="D8" s="79"/>
      <c r="E8" s="79"/>
      <c r="F8" s="79"/>
      <c r="G8" s="80" t="n">
        <f aca="false">N1-3</f>
        <v>2015</v>
      </c>
      <c r="H8" s="80"/>
      <c r="I8" s="80" t="n">
        <f aca="false">N1-2</f>
        <v>2016</v>
      </c>
      <c r="J8" s="80"/>
      <c r="K8" s="91" t="n">
        <f aca="false">N1-1</f>
        <v>2017</v>
      </c>
      <c r="L8" s="91"/>
      <c r="M8" s="92" t="n">
        <f aca="false">N1</f>
        <v>2018</v>
      </c>
      <c r="N8" s="92"/>
    </row>
    <row r="9" customFormat="false" ht="12.75" hidden="false" customHeight="false" outlineLevel="0" collapsed="false">
      <c r="A9" s="93" t="s">
        <v>111</v>
      </c>
      <c r="B9" s="93"/>
      <c r="C9" s="93"/>
      <c r="D9" s="93"/>
      <c r="E9" s="93"/>
      <c r="F9" s="93"/>
      <c r="G9" s="94" t="n">
        <v>10</v>
      </c>
      <c r="H9" s="94"/>
      <c r="I9" s="94" t="n">
        <v>5</v>
      </c>
      <c r="J9" s="94"/>
      <c r="K9" s="94" t="n">
        <v>3</v>
      </c>
      <c r="L9" s="94"/>
      <c r="M9" s="88" t="n">
        <v>3</v>
      </c>
      <c r="N9" s="88"/>
    </row>
    <row r="10" customFormat="false" ht="12.75" hidden="false" customHeight="true" outlineLevel="0" collapsed="false">
      <c r="A10" s="86" t="s">
        <v>112</v>
      </c>
      <c r="B10" s="86"/>
      <c r="C10" s="86"/>
      <c r="D10" s="86"/>
      <c r="E10" s="86"/>
      <c r="F10" s="86"/>
      <c r="G10" s="87" t="n">
        <v>15</v>
      </c>
      <c r="H10" s="87"/>
      <c r="I10" s="87" t="n">
        <v>6</v>
      </c>
      <c r="J10" s="87"/>
      <c r="K10" s="87" t="n">
        <v>13</v>
      </c>
      <c r="L10" s="87"/>
      <c r="M10" s="88" t="n">
        <v>13</v>
      </c>
      <c r="N10" s="88"/>
    </row>
    <row r="11" customFormat="false" ht="13.15" hidden="false" customHeight="true" outlineLevel="0" collapsed="false">
      <c r="A11" s="86" t="s">
        <v>113</v>
      </c>
      <c r="B11" s="86"/>
      <c r="C11" s="86"/>
      <c r="D11" s="86"/>
      <c r="E11" s="86"/>
      <c r="F11" s="86"/>
      <c r="G11" s="95" t="n">
        <v>27</v>
      </c>
      <c r="H11" s="95"/>
      <c r="I11" s="95" t="n">
        <v>30</v>
      </c>
      <c r="J11" s="95"/>
      <c r="K11" s="95" t="n">
        <v>38</v>
      </c>
      <c r="L11" s="95"/>
      <c r="M11" s="88" t="n">
        <v>38</v>
      </c>
      <c r="N11" s="88"/>
    </row>
    <row r="12" customFormat="false" ht="12.75" hidden="false" customHeight="true" outlineLevel="0" collapsed="false">
      <c r="A12" s="89" t="s">
        <v>114</v>
      </c>
      <c r="B12" s="89"/>
      <c r="C12" s="89"/>
      <c r="D12" s="89"/>
      <c r="E12" s="89"/>
      <c r="F12" s="89"/>
      <c r="G12" s="96" t="n">
        <v>19</v>
      </c>
      <c r="H12" s="96"/>
      <c r="I12" s="96" t="n">
        <v>33</v>
      </c>
      <c r="J12" s="96"/>
      <c r="K12" s="96" t="n">
        <v>35</v>
      </c>
      <c r="L12" s="96"/>
      <c r="M12" s="88" t="n">
        <v>35</v>
      </c>
      <c r="N12" s="88"/>
    </row>
    <row r="13" s="100" customFormat="true" ht="12.75" hidden="false" customHeight="true" outlineLevel="0" collapsed="false">
      <c r="A13" s="97" t="s">
        <v>115</v>
      </c>
      <c r="B13" s="97"/>
      <c r="C13" s="97"/>
      <c r="D13" s="97"/>
      <c r="E13" s="97"/>
      <c r="F13" s="97"/>
      <c r="G13" s="80" t="n">
        <f aca="false">N1-3</f>
        <v>2015</v>
      </c>
      <c r="H13" s="80"/>
      <c r="I13" s="80" t="n">
        <f aca="false">N1-2</f>
        <v>2016</v>
      </c>
      <c r="J13" s="80"/>
      <c r="K13" s="80" t="n">
        <f aca="false">N1-1</f>
        <v>2017</v>
      </c>
      <c r="L13" s="80"/>
      <c r="M13" s="98" t="n">
        <f aca="false">N1</f>
        <v>2018</v>
      </c>
      <c r="N13" s="98"/>
      <c r="O13" s="99"/>
    </row>
    <row r="14" customFormat="false" ht="12.75" hidden="false" customHeight="true" outlineLevel="0" collapsed="false">
      <c r="A14" s="101" t="s">
        <v>116</v>
      </c>
      <c r="B14" s="101"/>
      <c r="C14" s="101"/>
      <c r="D14" s="101"/>
      <c r="E14" s="102" t="s">
        <v>117</v>
      </c>
      <c r="F14" s="102"/>
      <c r="G14" s="103" t="n">
        <v>59</v>
      </c>
      <c r="H14" s="103"/>
      <c r="I14" s="103" t="n">
        <v>54</v>
      </c>
      <c r="J14" s="103"/>
      <c r="K14" s="103" t="n">
        <v>44</v>
      </c>
      <c r="L14" s="103"/>
      <c r="M14" s="104" t="n">
        <v>44</v>
      </c>
      <c r="N14" s="104"/>
      <c r="O14" s="105"/>
    </row>
    <row r="15" customFormat="false" ht="12.75" hidden="false" customHeight="true" outlineLevel="0" collapsed="false">
      <c r="A15" s="86" t="s">
        <v>118</v>
      </c>
      <c r="B15" s="86"/>
      <c r="C15" s="86"/>
      <c r="D15" s="86"/>
      <c r="E15" s="106" t="s">
        <v>119</v>
      </c>
      <c r="F15" s="106" t="s">
        <v>119</v>
      </c>
      <c r="G15" s="87" t="n">
        <v>57</v>
      </c>
      <c r="H15" s="87"/>
      <c r="I15" s="87" t="n">
        <v>59</v>
      </c>
      <c r="J15" s="87"/>
      <c r="K15" s="87" t="n">
        <v>62</v>
      </c>
      <c r="L15" s="87"/>
      <c r="M15" s="88" t="n">
        <v>62</v>
      </c>
      <c r="N15" s="88"/>
      <c r="O15" s="105"/>
    </row>
    <row r="16" customFormat="false" ht="12.75" hidden="false" customHeight="true" outlineLevel="0" collapsed="false">
      <c r="A16" s="86" t="s">
        <v>120</v>
      </c>
      <c r="B16" s="86"/>
      <c r="C16" s="86"/>
      <c r="D16" s="86"/>
      <c r="E16" s="106" t="s">
        <v>121</v>
      </c>
      <c r="F16" s="106" t="s">
        <v>121</v>
      </c>
      <c r="G16" s="87" t="n">
        <v>501</v>
      </c>
      <c r="H16" s="87"/>
      <c r="I16" s="87" t="n">
        <v>108</v>
      </c>
      <c r="J16" s="87"/>
      <c r="K16" s="87" t="n">
        <v>106</v>
      </c>
      <c r="L16" s="87"/>
      <c r="M16" s="88" t="n">
        <v>106</v>
      </c>
      <c r="N16" s="88"/>
      <c r="O16" s="105"/>
    </row>
    <row r="17" customFormat="false" ht="12.75" hidden="false" customHeight="true" outlineLevel="0" collapsed="false">
      <c r="A17" s="86" t="s">
        <v>122</v>
      </c>
      <c r="B17" s="86"/>
      <c r="C17" s="86"/>
      <c r="D17" s="86"/>
      <c r="E17" s="106" t="s">
        <v>123</v>
      </c>
      <c r="F17" s="106" t="s">
        <v>123</v>
      </c>
      <c r="G17" s="87" t="n">
        <v>58</v>
      </c>
      <c r="H17" s="87"/>
      <c r="I17" s="87" t="n">
        <v>437</v>
      </c>
      <c r="J17" s="87"/>
      <c r="K17" s="87" t="n">
        <v>439</v>
      </c>
      <c r="L17" s="87"/>
      <c r="M17" s="88" t="n">
        <v>439</v>
      </c>
      <c r="N17" s="88"/>
    </row>
    <row r="18" customFormat="false" ht="12.75" hidden="false" customHeight="true" outlineLevel="0" collapsed="false">
      <c r="A18" s="89" t="s">
        <v>124</v>
      </c>
      <c r="B18" s="89"/>
      <c r="C18" s="89"/>
      <c r="D18" s="89"/>
      <c r="E18" s="107" t="s">
        <v>125</v>
      </c>
      <c r="F18" s="107" t="s">
        <v>125</v>
      </c>
      <c r="G18" s="108" t="n">
        <v>224</v>
      </c>
      <c r="H18" s="108"/>
      <c r="I18" s="108" t="n">
        <v>238</v>
      </c>
      <c r="J18" s="108"/>
      <c r="K18" s="108" t="n">
        <v>237</v>
      </c>
      <c r="L18" s="108"/>
      <c r="M18" s="109" t="n">
        <v>237</v>
      </c>
      <c r="N18" s="109"/>
    </row>
    <row r="19" customFormat="false" ht="12.75" hidden="false" customHeight="true" outlineLevel="0" collapsed="false">
      <c r="A19" s="97" t="s">
        <v>126</v>
      </c>
      <c r="B19" s="97"/>
      <c r="C19" s="97"/>
      <c r="D19" s="97"/>
      <c r="E19" s="97"/>
      <c r="F19" s="97"/>
      <c r="G19" s="80" t="n">
        <f aca="false">N1-3</f>
        <v>2015</v>
      </c>
      <c r="H19" s="80"/>
      <c r="I19" s="80" t="n">
        <f aca="false">N1-2</f>
        <v>2016</v>
      </c>
      <c r="J19" s="80"/>
      <c r="K19" s="80" t="n">
        <f aca="false">N1-1</f>
        <v>2017</v>
      </c>
      <c r="L19" s="80"/>
      <c r="M19" s="98" t="n">
        <f aca="false">N1</f>
        <v>2018</v>
      </c>
      <c r="N19" s="98"/>
    </row>
    <row r="20" customFormat="false" ht="12.75" hidden="false" customHeight="true" outlineLevel="0" collapsed="false">
      <c r="A20" s="101" t="s">
        <v>127</v>
      </c>
      <c r="B20" s="101"/>
      <c r="C20" s="101"/>
      <c r="D20" s="101"/>
      <c r="E20" s="102" t="s">
        <v>128</v>
      </c>
      <c r="F20" s="102"/>
      <c r="G20" s="94" t="n">
        <v>29</v>
      </c>
      <c r="H20" s="94"/>
      <c r="I20" s="94" t="n">
        <v>27</v>
      </c>
      <c r="J20" s="94"/>
      <c r="K20" s="94" t="n">
        <v>26</v>
      </c>
      <c r="L20" s="94"/>
      <c r="M20" s="104" t="n">
        <v>26</v>
      </c>
      <c r="N20" s="104"/>
    </row>
    <row r="21" customFormat="false" ht="12.75" hidden="false" customHeight="true" outlineLevel="0" collapsed="false">
      <c r="A21" s="86" t="s">
        <v>129</v>
      </c>
      <c r="B21" s="86"/>
      <c r="C21" s="86"/>
      <c r="D21" s="86"/>
      <c r="E21" s="110" t="s">
        <v>130</v>
      </c>
      <c r="F21" s="110"/>
      <c r="G21" s="87" t="n">
        <v>87</v>
      </c>
      <c r="H21" s="87"/>
      <c r="I21" s="87" t="n">
        <v>73</v>
      </c>
      <c r="J21" s="87"/>
      <c r="K21" s="87" t="n">
        <v>75</v>
      </c>
      <c r="L21" s="87"/>
      <c r="M21" s="88" t="n">
        <v>75</v>
      </c>
      <c r="N21" s="88"/>
    </row>
    <row r="22" customFormat="false" ht="12.75" hidden="false" customHeight="true" outlineLevel="0" collapsed="false">
      <c r="A22" s="86" t="s">
        <v>131</v>
      </c>
      <c r="B22" s="86"/>
      <c r="C22" s="86"/>
      <c r="D22" s="86"/>
      <c r="E22" s="106" t="s">
        <v>132</v>
      </c>
      <c r="F22" s="106"/>
      <c r="G22" s="87" t="n">
        <v>142</v>
      </c>
      <c r="H22" s="87"/>
      <c r="I22" s="87" t="n">
        <v>142</v>
      </c>
      <c r="J22" s="87"/>
      <c r="K22" s="87" t="n">
        <v>142</v>
      </c>
      <c r="L22" s="87"/>
      <c r="M22" s="88" t="n">
        <v>142</v>
      </c>
      <c r="N22" s="88"/>
    </row>
    <row r="23" customFormat="false" ht="12.75" hidden="false" customHeight="true" outlineLevel="0" collapsed="false">
      <c r="A23" s="86" t="s">
        <v>28</v>
      </c>
      <c r="B23" s="86"/>
      <c r="C23" s="86"/>
      <c r="D23" s="86"/>
      <c r="E23" s="106" t="s">
        <v>133</v>
      </c>
      <c r="F23" s="106"/>
      <c r="G23" s="87" t="n">
        <v>75</v>
      </c>
      <c r="H23" s="87"/>
      <c r="I23" s="87" t="n">
        <v>80</v>
      </c>
      <c r="J23" s="87"/>
      <c r="K23" s="87" t="n">
        <v>82</v>
      </c>
      <c r="L23" s="87"/>
      <c r="M23" s="88" t="n">
        <v>82</v>
      </c>
      <c r="N23" s="88"/>
    </row>
    <row r="24" customFormat="false" ht="12.75" hidden="false" customHeight="false" outlineLevel="0" collapsed="false">
      <c r="A24" s="89"/>
      <c r="B24" s="89"/>
      <c r="C24" s="89"/>
      <c r="D24" s="89"/>
      <c r="E24" s="107"/>
      <c r="F24" s="107"/>
      <c r="G24" s="96"/>
      <c r="H24" s="96"/>
      <c r="I24" s="96"/>
      <c r="J24" s="96"/>
      <c r="K24" s="96"/>
      <c r="L24" s="96"/>
      <c r="M24" s="109"/>
      <c r="N24" s="109"/>
    </row>
    <row r="25" customFormat="false" ht="15.75" hidden="false" customHeight="true" outlineLevel="0" collapsed="false">
      <c r="A25" s="111" t="s">
        <v>134</v>
      </c>
      <c r="B25" s="112"/>
      <c r="C25" s="113"/>
      <c r="D25" s="114"/>
      <c r="E25" s="115"/>
      <c r="F25" s="112"/>
      <c r="G25" s="113"/>
      <c r="H25" s="116"/>
      <c r="I25" s="117"/>
      <c r="J25" s="117"/>
      <c r="K25" s="117"/>
      <c r="L25" s="117"/>
      <c r="M25" s="118"/>
      <c r="N25" s="118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s">
        <v>13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2.75" hidden="false" customHeight="true" outlineLevel="0" collapsed="false">
      <c r="A29" s="120" t="s">
        <v>13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/>
      <c r="N29" s="121"/>
      <c r="O29" s="30"/>
    </row>
    <row r="30" customFormat="false" ht="12.75" hidden="false" customHeight="false" outlineLevel="0" collapsed="false">
      <c r="A30" s="122" t="s">
        <v>137</v>
      </c>
      <c r="B30" s="122"/>
      <c r="C30" s="122"/>
      <c r="D30" s="123"/>
      <c r="E30" s="123"/>
      <c r="F30" s="123"/>
      <c r="G30" s="123"/>
      <c r="H30" s="123"/>
      <c r="I30" s="123"/>
      <c r="J30" s="123"/>
      <c r="K30" s="123"/>
      <c r="L30" s="123"/>
      <c r="M30" s="88"/>
      <c r="N30" s="88"/>
    </row>
    <row r="31" customFormat="false" ht="13.5" hidden="false" customHeight="true" outlineLevel="0" collapsed="false">
      <c r="A31" s="124" t="s">
        <v>138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22" t="s">
        <v>139</v>
      </c>
      <c r="B32" s="122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88"/>
      <c r="N32" s="88"/>
    </row>
    <row r="33" customFormat="false" ht="13.5" hidden="false" customHeight="false" outlineLevel="0" collapsed="false">
      <c r="A33" s="125" t="s">
        <v>140</v>
      </c>
      <c r="B33" s="125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7"/>
      <c r="N33" s="127"/>
    </row>
    <row r="35" customFormat="false" ht="13.5" hidden="false" customHeight="false" outlineLevel="0" collapsed="false"/>
    <row r="36" customFormat="false" ht="12.75" hidden="false" customHeight="false" outlineLevel="0" collapsed="false">
      <c r="A36" s="17" t="s">
        <v>14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28" t="s">
        <v>142</v>
      </c>
      <c r="B37" s="129"/>
      <c r="C37" s="129"/>
      <c r="D37" s="129"/>
      <c r="E37" s="129"/>
      <c r="F37" s="129"/>
      <c r="G37" s="80" t="n">
        <f aca="false">N1-3</f>
        <v>2015</v>
      </c>
      <c r="H37" s="80"/>
      <c r="I37" s="80" t="n">
        <f aca="false">N1-2</f>
        <v>2016</v>
      </c>
      <c r="J37" s="80"/>
      <c r="K37" s="80" t="n">
        <f aca="false">N1-1</f>
        <v>2017</v>
      </c>
      <c r="L37" s="80"/>
      <c r="M37" s="130" t="n">
        <f aca="false">N1</f>
        <v>2018</v>
      </c>
      <c r="N37" s="130"/>
    </row>
    <row r="38" customFormat="false" ht="12.75" hidden="false" customHeight="false" outlineLevel="0" collapsed="false">
      <c r="A38" s="131" t="s">
        <v>143</v>
      </c>
      <c r="B38" s="131"/>
      <c r="C38" s="131"/>
      <c r="D38" s="132" t="s">
        <v>144</v>
      </c>
      <c r="E38" s="133"/>
      <c r="F38" s="133"/>
      <c r="G38" s="134"/>
      <c r="H38" s="134"/>
      <c r="I38" s="134"/>
      <c r="J38" s="134"/>
      <c r="K38" s="134"/>
      <c r="L38" s="134"/>
      <c r="M38" s="135"/>
      <c r="N38" s="135"/>
    </row>
    <row r="39" customFormat="false" ht="12.75" hidden="false" customHeight="false" outlineLevel="0" collapsed="false">
      <c r="A39" s="136" t="s">
        <v>145</v>
      </c>
      <c r="B39" s="136"/>
      <c r="C39" s="136"/>
      <c r="D39" s="137" t="s">
        <v>144</v>
      </c>
      <c r="E39" s="138"/>
      <c r="F39" s="138"/>
      <c r="G39" s="123"/>
      <c r="H39" s="123"/>
      <c r="I39" s="123"/>
      <c r="J39" s="123"/>
      <c r="K39" s="123"/>
      <c r="L39" s="123"/>
      <c r="M39" s="139"/>
      <c r="N39" s="139"/>
    </row>
    <row r="40" customFormat="false" ht="12.75" hidden="false" customHeight="false" outlineLevel="0" collapsed="false">
      <c r="A40" s="136" t="s">
        <v>146</v>
      </c>
      <c r="B40" s="136"/>
      <c r="C40" s="136"/>
      <c r="D40" s="137" t="s">
        <v>144</v>
      </c>
      <c r="E40" s="138"/>
      <c r="F40" s="138"/>
      <c r="G40" s="123"/>
      <c r="H40" s="123"/>
      <c r="I40" s="123"/>
      <c r="J40" s="123"/>
      <c r="K40" s="123"/>
      <c r="L40" s="123"/>
      <c r="M40" s="139"/>
      <c r="N40" s="139"/>
    </row>
    <row r="41" customFormat="false" ht="12.75" hidden="false" customHeight="false" outlineLevel="0" collapsed="false">
      <c r="A41" s="136" t="s">
        <v>147</v>
      </c>
      <c r="B41" s="136"/>
      <c r="C41" s="136"/>
      <c r="D41" s="137" t="s">
        <v>144</v>
      </c>
      <c r="E41" s="138"/>
      <c r="F41" s="138"/>
      <c r="G41" s="123"/>
      <c r="H41" s="123"/>
      <c r="I41" s="123"/>
      <c r="J41" s="123"/>
      <c r="K41" s="123"/>
      <c r="L41" s="123"/>
      <c r="M41" s="139"/>
      <c r="N41" s="139"/>
    </row>
    <row r="42" customFormat="false" ht="13.5" hidden="false" customHeight="false" outlineLevel="0" collapsed="false">
      <c r="A42" s="140" t="s">
        <v>148</v>
      </c>
      <c r="B42" s="140"/>
      <c r="C42" s="140"/>
      <c r="D42" s="141" t="s">
        <v>144</v>
      </c>
      <c r="E42" s="142"/>
      <c r="F42" s="142"/>
      <c r="G42" s="143"/>
      <c r="H42" s="143"/>
      <c r="I42" s="143"/>
      <c r="J42" s="143"/>
      <c r="K42" s="143"/>
      <c r="L42" s="143"/>
      <c r="M42" s="144"/>
      <c r="N42" s="144"/>
    </row>
    <row r="43" customFormat="false" ht="13.5" hidden="false" customHeight="false" outlineLevel="0" collapsed="false">
      <c r="A43" s="145"/>
      <c r="B43" s="146"/>
      <c r="C43" s="146"/>
      <c r="D43" s="146"/>
      <c r="E43" s="147" t="s">
        <v>149</v>
      </c>
      <c r="F43" s="147"/>
      <c r="G43" s="147" t="n">
        <f aca="false">SUM(G38:H42)</f>
        <v>0</v>
      </c>
      <c r="H43" s="147"/>
      <c r="I43" s="147" t="n">
        <f aca="false">SUM(I38:J42)</f>
        <v>0</v>
      </c>
      <c r="J43" s="147"/>
      <c r="K43" s="147" t="n">
        <f aca="false">SUM(K38:L42)</f>
        <v>0</v>
      </c>
      <c r="L43" s="147"/>
      <c r="M43" s="148" t="n">
        <f aca="false">(M38+M39+M40+M41+M42)</f>
        <v>0</v>
      </c>
      <c r="N43" s="148"/>
    </row>
    <row r="46" customFormat="false" ht="12.75" hidden="false" customHeight="false" outlineLevel="0" collapsed="false">
      <c r="A46" s="149"/>
      <c r="B46" s="149"/>
      <c r="C46" s="149"/>
      <c r="E46" s="150"/>
    </row>
    <row r="48" customFormat="false" ht="12.75" hidden="false" customHeight="false" outlineLevel="0" collapsed="false">
      <c r="A48" s="149"/>
      <c r="B48" s="149"/>
    </row>
    <row r="49" customFormat="false" ht="12.75" hidden="false" customHeight="false" outlineLevel="0" collapsed="false">
      <c r="A49" s="149"/>
      <c r="B49" s="149"/>
    </row>
    <row r="50" customFormat="false" ht="12.75" hidden="false" customHeight="false" outlineLevel="0" collapsed="false">
      <c r="A50" s="149"/>
      <c r="B50" s="149"/>
    </row>
    <row r="51" customFormat="false" ht="12.75" hidden="false" customHeight="false" outlineLevel="0" collapsed="false">
      <c r="A51" s="149"/>
      <c r="B51" s="149"/>
    </row>
    <row r="52" customFormat="false" ht="12.75" hidden="false" customHeight="false" outlineLevel="0" collapsed="false">
      <c r="A52" s="149"/>
      <c r="B52" s="149"/>
    </row>
    <row r="53" customFormat="false" ht="12.75" hidden="false" customHeight="false" outlineLevel="0" collapsed="false">
      <c r="A53" s="149"/>
      <c r="B53" s="149"/>
    </row>
    <row r="54" customFormat="false" ht="12.75" hidden="false" customHeight="false" outlineLevel="0" collapsed="false">
      <c r="A54" s="149"/>
      <c r="B54" s="149"/>
    </row>
    <row r="55" customFormat="false" ht="12.75" hidden="false" customHeight="false" outlineLevel="0" collapsed="false">
      <c r="A55" s="149"/>
      <c r="B55" s="149"/>
    </row>
    <row r="56" customFormat="false" ht="12.75" hidden="false" customHeight="false" outlineLevel="0" collapsed="false">
      <c r="A56" s="149"/>
      <c r="B56" s="149"/>
    </row>
    <row r="57" customFormat="false" ht="12.75" hidden="false" customHeight="false" outlineLevel="0" collapsed="false">
      <c r="A57" s="149"/>
      <c r="B57" s="149"/>
    </row>
    <row r="58" customFormat="false" ht="12.75" hidden="false" customHeight="false" outlineLevel="0" collapsed="false">
      <c r="A58" s="149"/>
      <c r="B58" s="149"/>
    </row>
    <row r="59" customFormat="false" ht="12.75" hidden="false" customHeight="false" outlineLevel="0" collapsed="false">
      <c r="A59" s="149"/>
      <c r="B59" s="149"/>
    </row>
    <row r="60" customFormat="false" ht="12.75" hidden="false" customHeight="false" outlineLevel="0" collapsed="false">
      <c r="A60" s="149"/>
      <c r="B60" s="149"/>
    </row>
    <row r="61" customFormat="false" ht="12.75" hidden="false" customHeight="false" outlineLevel="0" collapsed="false">
      <c r="A61" s="149"/>
      <c r="B61" s="149"/>
    </row>
    <row r="62" customFormat="false" ht="12.75" hidden="false" customHeight="false" outlineLevel="0" collapsed="false">
      <c r="A62" s="149"/>
      <c r="B62" s="149"/>
    </row>
    <row r="63" customFormat="false" ht="12.75" hidden="false" customHeight="false" outlineLevel="0" collapsed="false">
      <c r="A63" s="149"/>
      <c r="B63" s="149"/>
    </row>
    <row r="64" customFormat="false" ht="12.75" hidden="false" customHeight="false" outlineLevel="0" collapsed="false">
      <c r="A64" s="149"/>
      <c r="B64" s="149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:L4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6" min="5" style="12" width="13.99"/>
    <col collapsed="false" customWidth="true" hidden="false" outlineLevel="0" max="7" min="7" style="12" width="14.28"/>
    <col collapsed="false" customWidth="true" hidden="false" outlineLevel="0" max="8" min="8" style="12" width="12.7"/>
    <col collapsed="false" customWidth="true" hidden="false" outlineLevel="0" max="9" min="9" style="12" width="12.42"/>
    <col collapsed="false" customWidth="true" hidden="false" outlineLevel="0" max="10" min="10" style="12" width="12.99"/>
    <col collapsed="false" customWidth="true" hidden="false" outlineLevel="0" max="11" min="11" style="12" width="12.85"/>
    <col collapsed="false" customWidth="true" hidden="false" outlineLevel="0" max="12" min="12" style="12" width="12.99"/>
    <col collapsed="false" customWidth="false" hidden="false" outlineLevel="0" max="13" min="13" style="12" width="9.14"/>
    <col collapsed="false" customWidth="true" hidden="false" outlineLevel="0" max="14" min="14" style="12" width="18.99"/>
    <col collapsed="false" customWidth="false" hidden="false" outlineLevel="0" max="257" min="15" style="12" width="9.14"/>
  </cols>
  <sheetData>
    <row r="1" customFormat="false" ht="21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2" t="s">
        <v>72</v>
      </c>
      <c r="L1" s="153" t="n">
        <v>2018</v>
      </c>
    </row>
    <row r="2" customFormat="false" ht="24.75" hidden="false" customHeight="true" outlineLevel="0" collapsed="false">
      <c r="A2" s="154" t="s">
        <v>15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2.75" hidden="false" customHeight="false" outlineLevel="0" collapsed="false">
      <c r="A3" s="155" t="s">
        <v>1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8"/>
      <c r="N3" s="18"/>
      <c r="O3" s="18"/>
    </row>
    <row r="4" customFormat="false" ht="16.5" hidden="false" customHeight="true" outlineLevel="0" collapsed="false">
      <c r="A4" s="156" t="s">
        <v>152</v>
      </c>
      <c r="B4" s="156"/>
      <c r="C4" s="156"/>
      <c r="D4" s="156"/>
      <c r="E4" s="157" t="n">
        <f aca="false">$L$1-3</f>
        <v>2015</v>
      </c>
      <c r="F4" s="157"/>
      <c r="G4" s="157" t="n">
        <f aca="false">$L$1-2</f>
        <v>2016</v>
      </c>
      <c r="H4" s="157"/>
      <c r="I4" s="157" t="n">
        <f aca="false">$L$1-1</f>
        <v>2017</v>
      </c>
      <c r="J4" s="157"/>
      <c r="K4" s="158" t="n">
        <f aca="false">$L$1</f>
        <v>2018</v>
      </c>
      <c r="L4" s="158"/>
    </row>
    <row r="5" customFormat="false" ht="18" hidden="false" customHeight="true" outlineLevel="0" collapsed="false">
      <c r="A5" s="156"/>
      <c r="B5" s="156"/>
      <c r="C5" s="156"/>
      <c r="D5" s="156"/>
      <c r="E5" s="159" t="s">
        <v>153</v>
      </c>
      <c r="F5" s="160" t="s">
        <v>154</v>
      </c>
      <c r="G5" s="159" t="s">
        <v>153</v>
      </c>
      <c r="H5" s="160" t="s">
        <v>154</v>
      </c>
      <c r="I5" s="159" t="s">
        <v>153</v>
      </c>
      <c r="J5" s="160" t="s">
        <v>154</v>
      </c>
      <c r="K5" s="161" t="s">
        <v>153</v>
      </c>
      <c r="L5" s="162" t="s">
        <v>154</v>
      </c>
    </row>
    <row r="6" customFormat="false" ht="24.75" hidden="false" customHeight="true" outlineLevel="0" collapsed="false">
      <c r="A6" s="163" t="s">
        <v>155</v>
      </c>
      <c r="B6" s="163"/>
      <c r="C6" s="163"/>
      <c r="D6" s="163"/>
      <c r="E6" s="164" t="n">
        <v>20100.49</v>
      </c>
      <c r="F6" s="165" t="n">
        <v>20100.49</v>
      </c>
      <c r="G6" s="166" t="n">
        <v>22500</v>
      </c>
      <c r="H6" s="165" t="n">
        <v>22500</v>
      </c>
      <c r="I6" s="166" t="n">
        <v>0</v>
      </c>
      <c r="J6" s="165" t="n">
        <v>0</v>
      </c>
      <c r="K6" s="167" t="n">
        <v>0</v>
      </c>
      <c r="L6" s="168"/>
    </row>
    <row r="7" customFormat="false" ht="24.75" hidden="false" customHeight="true" outlineLevel="0" collapsed="false">
      <c r="A7" s="163" t="s">
        <v>156</v>
      </c>
      <c r="B7" s="163"/>
      <c r="C7" s="163"/>
      <c r="D7" s="163"/>
      <c r="E7" s="164" t="n">
        <v>36126.42</v>
      </c>
      <c r="F7" s="165" t="n">
        <v>36126.42</v>
      </c>
      <c r="G7" s="166" t="n">
        <v>16333.58</v>
      </c>
      <c r="H7" s="165" t="n">
        <v>16333.58</v>
      </c>
      <c r="I7" s="166" t="n">
        <v>10888.23</v>
      </c>
      <c r="J7" s="165" t="n">
        <v>10888.23</v>
      </c>
      <c r="K7" s="167" t="n">
        <v>3906.65</v>
      </c>
      <c r="L7" s="168"/>
    </row>
    <row r="8" customFormat="false" ht="24.75" hidden="false" customHeight="true" outlineLevel="0" collapsed="false">
      <c r="A8" s="163" t="s">
        <v>157</v>
      </c>
      <c r="B8" s="163"/>
      <c r="C8" s="163"/>
      <c r="D8" s="163"/>
      <c r="E8" s="164" t="n">
        <v>435600</v>
      </c>
      <c r="F8" s="169" t="n">
        <v>360714.7</v>
      </c>
      <c r="G8" s="166" t="n">
        <v>443600</v>
      </c>
      <c r="H8" s="170" t="n">
        <v>447093.51</v>
      </c>
      <c r="I8" s="166" t="n">
        <v>447425.75</v>
      </c>
      <c r="J8" s="170" t="n">
        <v>360635.39</v>
      </c>
      <c r="K8" s="167" t="n">
        <v>463600</v>
      </c>
      <c r="L8" s="171"/>
    </row>
    <row r="9" customFormat="false" ht="24.75" hidden="false" customHeight="true" outlineLevel="0" collapsed="false">
      <c r="A9" s="163" t="s">
        <v>158</v>
      </c>
      <c r="B9" s="163"/>
      <c r="C9" s="163"/>
      <c r="D9" s="163"/>
      <c r="E9" s="164" t="n">
        <v>33668.22</v>
      </c>
      <c r="F9" s="169" t="n">
        <v>34187.94</v>
      </c>
      <c r="G9" s="166" t="n">
        <v>34668.22</v>
      </c>
      <c r="H9" s="170" t="n">
        <v>37361.59</v>
      </c>
      <c r="I9" s="166" t="n">
        <v>15484.65</v>
      </c>
      <c r="J9" s="170" t="n">
        <v>5316.43</v>
      </c>
      <c r="K9" s="167" t="n">
        <v>15768.22</v>
      </c>
      <c r="L9" s="171"/>
      <c r="N9" s="172"/>
    </row>
    <row r="10" customFormat="false" ht="24.75" hidden="false" customHeight="true" outlineLevel="0" collapsed="false">
      <c r="A10" s="163" t="s">
        <v>159</v>
      </c>
      <c r="B10" s="163"/>
      <c r="C10" s="163"/>
      <c r="D10" s="163"/>
      <c r="E10" s="164" t="n">
        <v>93080</v>
      </c>
      <c r="F10" s="169" t="n">
        <v>86519.91</v>
      </c>
      <c r="G10" s="166" t="n">
        <v>93880</v>
      </c>
      <c r="H10" s="170" t="n">
        <v>83105.02</v>
      </c>
      <c r="I10" s="166" t="n">
        <v>102462.82</v>
      </c>
      <c r="J10" s="170" t="n">
        <v>73581.75</v>
      </c>
      <c r="K10" s="167" t="n">
        <v>110880</v>
      </c>
      <c r="L10" s="171"/>
    </row>
    <row r="11" customFormat="false" ht="24.75" hidden="false" customHeight="true" outlineLevel="0" collapsed="false">
      <c r="A11" s="163" t="s">
        <v>160</v>
      </c>
      <c r="B11" s="163"/>
      <c r="C11" s="163"/>
      <c r="D11" s="163"/>
      <c r="E11" s="164" t="n">
        <v>5000</v>
      </c>
      <c r="F11" s="169" t="n">
        <v>46010.93</v>
      </c>
      <c r="G11" s="166" t="n">
        <v>5000</v>
      </c>
      <c r="H11" s="170" t="n">
        <v>1459.92</v>
      </c>
      <c r="I11" s="166" t="n">
        <v>12449.89</v>
      </c>
      <c r="J11" s="170" t="n">
        <v>7833.04</v>
      </c>
      <c r="K11" s="167" t="n">
        <v>359187.36</v>
      </c>
      <c r="L11" s="171"/>
    </row>
    <row r="12" customFormat="false" ht="24.75" hidden="false" customHeight="true" outlineLevel="0" collapsed="false">
      <c r="A12" s="163" t="s">
        <v>161</v>
      </c>
      <c r="B12" s="163"/>
      <c r="C12" s="163"/>
      <c r="D12" s="163"/>
      <c r="E12" s="164" t="n">
        <v>0</v>
      </c>
      <c r="F12" s="169" t="n">
        <v>0</v>
      </c>
      <c r="G12" s="166" t="n">
        <v>0</v>
      </c>
      <c r="H12" s="170" t="n">
        <v>0</v>
      </c>
      <c r="I12" s="166" t="n">
        <v>0</v>
      </c>
      <c r="J12" s="170" t="n">
        <v>0</v>
      </c>
      <c r="K12" s="167" t="n">
        <v>0</v>
      </c>
      <c r="L12" s="171"/>
    </row>
    <row r="13" customFormat="false" ht="24.75" hidden="false" customHeight="true" outlineLevel="0" collapsed="false">
      <c r="A13" s="173" t="s">
        <v>162</v>
      </c>
      <c r="B13" s="173"/>
      <c r="C13" s="173"/>
      <c r="D13" s="173"/>
      <c r="E13" s="164" t="n">
        <v>163000</v>
      </c>
      <c r="F13" s="169" t="n">
        <v>95510.24</v>
      </c>
      <c r="G13" s="166" t="n">
        <v>163000</v>
      </c>
      <c r="H13" s="170" t="n">
        <v>87371.24</v>
      </c>
      <c r="I13" s="166" t="n">
        <v>79545.52</v>
      </c>
      <c r="J13" s="170" t="n">
        <v>75290.36</v>
      </c>
      <c r="K13" s="167" t="n">
        <v>153000</v>
      </c>
      <c r="L13" s="171"/>
    </row>
    <row r="14" customFormat="false" ht="24.75" hidden="false" customHeight="true" outlineLevel="0" collapsed="false">
      <c r="A14" s="174" t="s">
        <v>163</v>
      </c>
      <c r="B14" s="174"/>
      <c r="C14" s="174"/>
      <c r="D14" s="174"/>
      <c r="E14" s="175" t="n">
        <f aca="false">SUM(E6:E13)</f>
        <v>786575.13</v>
      </c>
      <c r="F14" s="175" t="n">
        <f aca="false">SUM(F6:F13)</f>
        <v>679170.63</v>
      </c>
      <c r="G14" s="175" t="n">
        <f aca="false">SUM(G6:G13)</f>
        <v>778981.8</v>
      </c>
      <c r="H14" s="175" t="n">
        <f aca="false">SUM(H6:H13)</f>
        <v>695224.86</v>
      </c>
      <c r="I14" s="175" t="n">
        <f aca="false">SUM(I6:I13)</f>
        <v>668256.86</v>
      </c>
      <c r="J14" s="175" t="n">
        <f aca="false">SUM(J6:J13)</f>
        <v>533545.2</v>
      </c>
      <c r="K14" s="175" t="n">
        <f aca="false">SUM(K6:K13)</f>
        <v>1106342.23</v>
      </c>
      <c r="L14" s="176" t="n">
        <f aca="false">SUM(L8:L13)</f>
        <v>0</v>
      </c>
    </row>
    <row r="15" customFormat="false" ht="14.25" hidden="false" customHeight="true" outlineLevel="0" collapsed="false">
      <c r="A15" s="177"/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9"/>
    </row>
    <row r="16" customFormat="false" ht="15" hidden="false" customHeight="true" outlineLevel="0" collapsed="false">
      <c r="A16" s="119" t="s">
        <v>164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80"/>
    </row>
    <row r="17" customFormat="false" ht="15" hidden="false" customHeight="true" outlineLevel="0" collapsed="false">
      <c r="A17" s="181" t="s">
        <v>152</v>
      </c>
      <c r="B17" s="181"/>
      <c r="C17" s="181"/>
      <c r="D17" s="181"/>
      <c r="E17" s="157" t="n">
        <f aca="false">$L$1-3</f>
        <v>2015</v>
      </c>
      <c r="F17" s="157"/>
      <c r="G17" s="157" t="n">
        <f aca="false">$L$1-2</f>
        <v>2016</v>
      </c>
      <c r="H17" s="157"/>
      <c r="I17" s="157" t="n">
        <f aca="false">$L$1-1</f>
        <v>2017</v>
      </c>
      <c r="J17" s="157"/>
      <c r="K17" s="158" t="n">
        <f aca="false">$L$1</f>
        <v>2018</v>
      </c>
      <c r="L17" s="158"/>
    </row>
    <row r="18" customFormat="false" ht="12.75" hidden="false" customHeight="true" outlineLevel="0" collapsed="false">
      <c r="A18" s="181"/>
      <c r="B18" s="181"/>
      <c r="C18" s="181"/>
      <c r="D18" s="181"/>
      <c r="E18" s="159" t="s">
        <v>165</v>
      </c>
      <c r="F18" s="160" t="s">
        <v>166</v>
      </c>
      <c r="G18" s="159" t="s">
        <v>165</v>
      </c>
      <c r="H18" s="160" t="s">
        <v>166</v>
      </c>
      <c r="I18" s="159" t="s">
        <v>165</v>
      </c>
      <c r="J18" s="160" t="s">
        <v>166</v>
      </c>
      <c r="K18" s="161" t="s">
        <v>165</v>
      </c>
      <c r="L18" s="162" t="s">
        <v>166</v>
      </c>
    </row>
    <row r="19" customFormat="false" ht="24.75" hidden="false" customHeight="true" outlineLevel="0" collapsed="false">
      <c r="A19" s="173" t="s">
        <v>167</v>
      </c>
      <c r="B19" s="173"/>
      <c r="C19" s="173"/>
      <c r="D19" s="173"/>
      <c r="E19" s="164" t="n">
        <v>535951.3</v>
      </c>
      <c r="F19" s="169" t="n">
        <v>454911.74</v>
      </c>
      <c r="G19" s="164" t="n">
        <v>544612.04</v>
      </c>
      <c r="H19" s="169" t="n">
        <v>527992.32</v>
      </c>
      <c r="I19" s="164" t="n">
        <v>527516.04</v>
      </c>
      <c r="J19" s="169" t="n">
        <v>394102.76</v>
      </c>
      <c r="K19" s="167" t="n">
        <v>560253.89</v>
      </c>
      <c r="L19" s="171"/>
    </row>
    <row r="20" customFormat="false" ht="24.75" hidden="false" customHeight="true" outlineLevel="0" collapsed="false">
      <c r="A20" s="173" t="s">
        <v>168</v>
      </c>
      <c r="B20" s="173"/>
      <c r="C20" s="173"/>
      <c r="D20" s="173"/>
      <c r="E20" s="164" t="n">
        <v>5000</v>
      </c>
      <c r="F20" s="169" t="n">
        <v>63779.72</v>
      </c>
      <c r="G20" s="164" t="n">
        <v>5000</v>
      </c>
      <c r="H20" s="169" t="n">
        <v>30052.38</v>
      </c>
      <c r="I20" s="164" t="n">
        <v>4000</v>
      </c>
      <c r="J20" s="169" t="n">
        <v>4000</v>
      </c>
      <c r="K20" s="167" t="n">
        <v>359187.36</v>
      </c>
      <c r="L20" s="171"/>
    </row>
    <row r="21" customFormat="false" ht="24.75" hidden="false" customHeight="true" outlineLevel="0" collapsed="false">
      <c r="A21" s="163" t="s">
        <v>169</v>
      </c>
      <c r="B21" s="163"/>
      <c r="C21" s="163"/>
      <c r="D21" s="163"/>
      <c r="E21" s="164" t="n">
        <v>0</v>
      </c>
      <c r="F21" s="169" t="n">
        <v>0</v>
      </c>
      <c r="G21" s="164" t="n">
        <v>0</v>
      </c>
      <c r="H21" s="169" t="n">
        <v>0</v>
      </c>
      <c r="I21" s="164" t="n">
        <v>0</v>
      </c>
      <c r="J21" s="169" t="n">
        <v>0</v>
      </c>
      <c r="K21" s="167" t="n">
        <v>0</v>
      </c>
      <c r="L21" s="171"/>
    </row>
    <row r="22" customFormat="false" ht="24.75" hidden="false" customHeight="true" outlineLevel="0" collapsed="false">
      <c r="A22" s="173" t="s">
        <v>170</v>
      </c>
      <c r="B22" s="173"/>
      <c r="C22" s="173"/>
      <c r="D22" s="173"/>
      <c r="E22" s="164" t="n">
        <v>26396.92</v>
      </c>
      <c r="F22" s="169" t="n">
        <v>26396.92</v>
      </c>
      <c r="G22" s="164" t="n">
        <v>27536.18</v>
      </c>
      <c r="H22" s="169" t="n">
        <v>27536.18</v>
      </c>
      <c r="I22" s="164" t="n">
        <v>28734.25</v>
      </c>
      <c r="J22" s="169" t="n">
        <v>17615.24</v>
      </c>
      <c r="K22" s="167" t="n">
        <v>29994.33</v>
      </c>
      <c r="L22" s="171"/>
    </row>
    <row r="23" customFormat="false" ht="24.75" hidden="false" customHeight="true" outlineLevel="0" collapsed="false">
      <c r="A23" s="173" t="s">
        <v>171</v>
      </c>
      <c r="B23" s="173"/>
      <c r="C23" s="173"/>
      <c r="D23" s="173"/>
      <c r="E23" s="164" t="n">
        <v>0</v>
      </c>
      <c r="F23" s="169" t="n">
        <v>0</v>
      </c>
      <c r="G23" s="164" t="n">
        <v>0</v>
      </c>
      <c r="H23" s="169" t="n">
        <v>0</v>
      </c>
      <c r="I23" s="164" t="n">
        <v>0</v>
      </c>
      <c r="J23" s="169" t="n">
        <v>0</v>
      </c>
      <c r="K23" s="167" t="n">
        <v>0</v>
      </c>
      <c r="L23" s="171"/>
    </row>
    <row r="24" customFormat="false" ht="24.75" hidden="false" customHeight="true" outlineLevel="0" collapsed="false">
      <c r="A24" s="173" t="s">
        <v>172</v>
      </c>
      <c r="B24" s="173"/>
      <c r="C24" s="173"/>
      <c r="D24" s="173"/>
      <c r="E24" s="164" t="n">
        <v>163000</v>
      </c>
      <c r="F24" s="169" t="n">
        <v>91351.74</v>
      </c>
      <c r="G24" s="164" t="n">
        <v>163000</v>
      </c>
      <c r="H24" s="169" t="n">
        <v>87371.24</v>
      </c>
      <c r="I24" s="164" t="n">
        <v>79545.52</v>
      </c>
      <c r="J24" s="169" t="n">
        <v>68761.11</v>
      </c>
      <c r="K24" s="167" t="n">
        <v>153000</v>
      </c>
      <c r="L24" s="171"/>
    </row>
    <row r="25" s="34" customFormat="true" ht="24.75" hidden="false" customHeight="true" outlineLevel="0" collapsed="false">
      <c r="A25" s="174" t="s">
        <v>173</v>
      </c>
      <c r="B25" s="174"/>
      <c r="C25" s="174"/>
      <c r="D25" s="174"/>
      <c r="E25" s="175" t="n">
        <f aca="false">SUM(E19:E24)</f>
        <v>730348.22</v>
      </c>
      <c r="F25" s="175" t="n">
        <f aca="false">SUM(F19:F24)</f>
        <v>636440.12</v>
      </c>
      <c r="G25" s="175" t="n">
        <f aca="false">SUM(G19:G24)</f>
        <v>740148.22</v>
      </c>
      <c r="H25" s="175" t="n">
        <f aca="false">SUM(H19:H24)</f>
        <v>672952.12</v>
      </c>
      <c r="I25" s="175" t="n">
        <f aca="false">SUM(I19:I24)</f>
        <v>639795.81</v>
      </c>
      <c r="J25" s="175" t="n">
        <f aca="false">SUM(J19:J24)</f>
        <v>484479.11</v>
      </c>
      <c r="K25" s="175" t="n">
        <f aca="false">SUM(K19:K24)</f>
        <v>1102435.58</v>
      </c>
      <c r="L25" s="176" t="n">
        <f aca="false">SUM(L19:L24)</f>
        <v>0</v>
      </c>
    </row>
    <row r="26" customFormat="false" ht="14.25" hidden="false" customHeight="tru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9"/>
    </row>
    <row r="27" customFormat="false" ht="14.25" hidden="false" customHeight="true" outlineLevel="0" collapsed="false">
      <c r="A27" s="119" t="s">
        <v>174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4.25" hidden="false" customHeight="true" outlineLevel="0" collapsed="false">
      <c r="A28" s="181" t="s">
        <v>175</v>
      </c>
      <c r="B28" s="182" t="s">
        <v>176</v>
      </c>
      <c r="C28" s="182"/>
      <c r="D28" s="182"/>
      <c r="E28" s="157" t="n">
        <f aca="false">$L$1-3</f>
        <v>2015</v>
      </c>
      <c r="F28" s="157"/>
      <c r="G28" s="157" t="n">
        <f aca="false">$L$1-2</f>
        <v>2016</v>
      </c>
      <c r="H28" s="157"/>
      <c r="I28" s="157" t="n">
        <f aca="false">$L$1-1</f>
        <v>2017</v>
      </c>
      <c r="J28" s="157"/>
      <c r="K28" s="158" t="n">
        <f aca="false">$L$1</f>
        <v>2018</v>
      </c>
      <c r="L28" s="158"/>
    </row>
    <row r="29" customFormat="false" ht="14.25" hidden="false" customHeight="true" outlineLevel="0" collapsed="false">
      <c r="A29" s="181"/>
      <c r="B29" s="182"/>
      <c r="C29" s="182"/>
      <c r="D29" s="182"/>
      <c r="E29" s="160" t="s">
        <v>177</v>
      </c>
      <c r="F29" s="160" t="s">
        <v>178</v>
      </c>
      <c r="G29" s="160" t="s">
        <v>177</v>
      </c>
      <c r="H29" s="160" t="s">
        <v>178</v>
      </c>
      <c r="I29" s="160" t="s">
        <v>177</v>
      </c>
      <c r="J29" s="160" t="s">
        <v>178</v>
      </c>
      <c r="K29" s="183" t="s">
        <v>177</v>
      </c>
      <c r="L29" s="162" t="s">
        <v>178</v>
      </c>
    </row>
    <row r="30" customFormat="false" ht="28.5" hidden="false" customHeight="true" outlineLevel="0" collapsed="false">
      <c r="A30" s="184" t="n">
        <v>1</v>
      </c>
      <c r="B30" s="185" t="s">
        <v>179</v>
      </c>
      <c r="C30" s="185"/>
      <c r="D30" s="185"/>
      <c r="E30" s="164" t="n">
        <v>190003.19</v>
      </c>
      <c r="F30" s="169" t="n">
        <v>101057.95</v>
      </c>
      <c r="G30" s="164" t="n">
        <v>116515.93</v>
      </c>
      <c r="H30" s="169" t="n">
        <v>63138.71</v>
      </c>
      <c r="I30" s="164" t="n">
        <v>153520.25</v>
      </c>
      <c r="J30" s="169" t="n">
        <v>83707.87</v>
      </c>
      <c r="K30" s="167" t="n">
        <v>145333.09</v>
      </c>
      <c r="L30" s="171"/>
    </row>
    <row r="31" customFormat="false" ht="14.25" hidden="false" customHeight="true" outlineLevel="0" collapsed="false">
      <c r="A31" s="184" t="n">
        <v>2</v>
      </c>
      <c r="B31" s="186" t="s">
        <v>180</v>
      </c>
      <c r="C31" s="186"/>
      <c r="D31" s="186"/>
      <c r="E31" s="164" t="n">
        <v>0</v>
      </c>
      <c r="F31" s="169" t="n">
        <v>0</v>
      </c>
      <c r="G31" s="164" t="n">
        <v>5064.98</v>
      </c>
      <c r="H31" s="169" t="n">
        <v>5082.11</v>
      </c>
      <c r="I31" s="164" t="n">
        <v>5086.11</v>
      </c>
      <c r="J31" s="169" t="n">
        <v>5082.11</v>
      </c>
      <c r="K31" s="167" t="n">
        <v>10172.22</v>
      </c>
      <c r="L31" s="171"/>
    </row>
    <row r="32" customFormat="false" ht="14.25" hidden="false" customHeight="true" outlineLevel="0" collapsed="false">
      <c r="A32" s="184" t="n">
        <v>3</v>
      </c>
      <c r="B32" s="186" t="s">
        <v>181</v>
      </c>
      <c r="C32" s="186"/>
      <c r="D32" s="186"/>
      <c r="E32" s="164" t="n">
        <v>25800.28</v>
      </c>
      <c r="F32" s="169" t="n">
        <v>18722.96</v>
      </c>
      <c r="G32" s="164" t="n">
        <v>38329.35</v>
      </c>
      <c r="H32" s="169" t="n">
        <v>20206.25</v>
      </c>
      <c r="I32" s="164" t="n">
        <v>35108.21</v>
      </c>
      <c r="J32" s="169" t="n">
        <v>22627.73</v>
      </c>
      <c r="K32" s="167" t="n">
        <v>41556.73</v>
      </c>
      <c r="L32" s="171"/>
    </row>
    <row r="33" customFormat="false" ht="14.25" hidden="false" customHeight="true" outlineLevel="0" collapsed="false">
      <c r="A33" s="184" t="n">
        <v>4</v>
      </c>
      <c r="B33" s="186" t="s">
        <v>182</v>
      </c>
      <c r="C33" s="186"/>
      <c r="D33" s="186"/>
      <c r="E33" s="164" t="n">
        <v>365031.55</v>
      </c>
      <c r="F33" s="169" t="n">
        <v>178301.44</v>
      </c>
      <c r="G33" s="164" t="n">
        <v>6699.01</v>
      </c>
      <c r="H33" s="169" t="n">
        <v>0</v>
      </c>
      <c r="I33" s="164" t="n">
        <v>6699.01</v>
      </c>
      <c r="J33" s="169" t="n">
        <v>0</v>
      </c>
      <c r="K33" s="167" t="n">
        <v>11315.86</v>
      </c>
      <c r="L33" s="171"/>
    </row>
    <row r="34" customFormat="false" ht="14.25" hidden="false" customHeight="true" outlineLevel="0" collapsed="false">
      <c r="A34" s="184" t="n">
        <v>6</v>
      </c>
      <c r="B34" s="186" t="s">
        <v>183</v>
      </c>
      <c r="C34" s="186"/>
      <c r="D34" s="186"/>
      <c r="E34" s="164" t="n">
        <v>0</v>
      </c>
      <c r="F34" s="169" t="n">
        <v>0</v>
      </c>
      <c r="G34" s="164" t="n">
        <v>0</v>
      </c>
      <c r="H34" s="169" t="n">
        <v>0</v>
      </c>
      <c r="I34" s="164" t="n">
        <v>0</v>
      </c>
      <c r="J34" s="169" t="n">
        <v>0</v>
      </c>
      <c r="K34" s="167" t="n">
        <v>0</v>
      </c>
      <c r="L34" s="171"/>
    </row>
    <row r="35" customFormat="false" ht="14.25" hidden="false" customHeight="true" outlineLevel="0" collapsed="false">
      <c r="A35" s="184" t="n">
        <v>9</v>
      </c>
      <c r="B35" s="186" t="s">
        <v>184</v>
      </c>
      <c r="C35" s="186"/>
      <c r="D35" s="186"/>
      <c r="E35" s="164" t="n">
        <v>25196.03</v>
      </c>
      <c r="F35" s="169" t="n">
        <v>8583.78</v>
      </c>
      <c r="G35" s="164" t="n">
        <v>12181.72</v>
      </c>
      <c r="H35" s="169" t="n">
        <v>9459.57</v>
      </c>
      <c r="I35" s="164" t="n">
        <v>9721.27</v>
      </c>
      <c r="J35" s="169" t="n">
        <v>5569.69</v>
      </c>
      <c r="K35" s="167" t="n">
        <v>8406.74</v>
      </c>
      <c r="L35" s="171"/>
    </row>
    <row r="36" s="34" customFormat="true" ht="14.25" hidden="false" customHeight="true" outlineLevel="0" collapsed="false">
      <c r="A36" s="187" t="s">
        <v>185</v>
      </c>
      <c r="B36" s="187"/>
      <c r="C36" s="187"/>
      <c r="D36" s="187"/>
      <c r="E36" s="188" t="n">
        <f aca="false">SUM(E30:E35)</f>
        <v>606031.05</v>
      </c>
      <c r="F36" s="188" t="n">
        <f aca="false">SUM(F30:F35)</f>
        <v>306666.13</v>
      </c>
      <c r="G36" s="188" t="n">
        <f aca="false">SUM(G30:G35)</f>
        <v>178790.99</v>
      </c>
      <c r="H36" s="188" t="n">
        <f aca="false">SUM(H30:H35)</f>
        <v>97886.64</v>
      </c>
      <c r="I36" s="188" t="n">
        <f aca="false">SUM(I30:I35)</f>
        <v>210134.85</v>
      </c>
      <c r="J36" s="188" t="n">
        <f aca="false">SUM(J30:J35)</f>
        <v>116987.4</v>
      </c>
      <c r="K36" s="188" t="n">
        <f aca="false">SUM(K30:K35)</f>
        <v>216784.64</v>
      </c>
      <c r="L36" s="189" t="n">
        <f aca="false">SUM(L30:L35)</f>
        <v>0</v>
      </c>
    </row>
    <row r="37" customFormat="false" ht="14.25" hidden="false" customHeight="true" outlineLevel="0" collapsed="false">
      <c r="A37" s="181" t="s">
        <v>175</v>
      </c>
      <c r="B37" s="182" t="s">
        <v>186</v>
      </c>
      <c r="C37" s="182"/>
      <c r="D37" s="182"/>
      <c r="E37" s="157" t="n">
        <f aca="false">$L$1-3</f>
        <v>2015</v>
      </c>
      <c r="F37" s="157"/>
      <c r="G37" s="157" t="n">
        <f aca="false">$L$1-2</f>
        <v>2016</v>
      </c>
      <c r="H37" s="157"/>
      <c r="I37" s="157" t="n">
        <f aca="false">$L$1-1</f>
        <v>2017</v>
      </c>
      <c r="J37" s="157"/>
      <c r="K37" s="158" t="n">
        <f aca="false">$L$1</f>
        <v>2018</v>
      </c>
      <c r="L37" s="158"/>
    </row>
    <row r="38" customFormat="false" ht="14.25" hidden="false" customHeight="true" outlineLevel="0" collapsed="false">
      <c r="A38" s="181"/>
      <c r="B38" s="182"/>
      <c r="C38" s="182"/>
      <c r="D38" s="182"/>
      <c r="E38" s="160" t="s">
        <v>187</v>
      </c>
      <c r="F38" s="160" t="s">
        <v>188</v>
      </c>
      <c r="G38" s="160" t="s">
        <v>187</v>
      </c>
      <c r="H38" s="160" t="s">
        <v>188</v>
      </c>
      <c r="I38" s="160" t="s">
        <v>187</v>
      </c>
      <c r="J38" s="160" t="s">
        <v>188</v>
      </c>
      <c r="K38" s="183" t="s">
        <v>187</v>
      </c>
      <c r="L38" s="162" t="s">
        <v>188</v>
      </c>
    </row>
    <row r="39" customFormat="false" ht="14.25" hidden="false" customHeight="true" outlineLevel="0" collapsed="false">
      <c r="A39" s="184" t="n">
        <v>1</v>
      </c>
      <c r="B39" s="186" t="s">
        <v>189</v>
      </c>
      <c r="C39" s="186"/>
      <c r="D39" s="186"/>
      <c r="E39" s="164" t="n">
        <v>193735.66</v>
      </c>
      <c r="F39" s="169" t="n">
        <v>121680.89</v>
      </c>
      <c r="G39" s="164" t="n">
        <v>132033.98</v>
      </c>
      <c r="H39" s="169" t="n">
        <v>82579.27</v>
      </c>
      <c r="I39" s="164" t="n">
        <v>144352.23</v>
      </c>
      <c r="J39" s="169" t="n">
        <v>88128.9</v>
      </c>
      <c r="K39" s="167" t="n">
        <v>188458.02</v>
      </c>
      <c r="L39" s="171"/>
    </row>
    <row r="40" customFormat="false" ht="14.25" hidden="false" customHeight="true" outlineLevel="0" collapsed="false">
      <c r="A40" s="184" t="n">
        <v>2</v>
      </c>
      <c r="B40" s="186" t="s">
        <v>190</v>
      </c>
      <c r="C40" s="186"/>
      <c r="D40" s="186"/>
      <c r="E40" s="164" t="n">
        <v>634500.34</v>
      </c>
      <c r="F40" s="169" t="n">
        <v>314206.7</v>
      </c>
      <c r="G40" s="164" t="n">
        <v>89380.4</v>
      </c>
      <c r="H40" s="169" t="n">
        <v>70621.38</v>
      </c>
      <c r="I40" s="164" t="n">
        <v>27654.52</v>
      </c>
      <c r="J40" s="169" t="n">
        <v>16674.79</v>
      </c>
      <c r="K40" s="167" t="n">
        <v>10979.73</v>
      </c>
      <c r="L40" s="171"/>
    </row>
    <row r="41" customFormat="false" ht="26.25" hidden="false" customHeight="true" outlineLevel="0" collapsed="false">
      <c r="A41" s="184" t="n">
        <v>3</v>
      </c>
      <c r="B41" s="185" t="s">
        <v>191</v>
      </c>
      <c r="C41" s="185"/>
      <c r="D41" s="185"/>
      <c r="E41" s="164" t="n">
        <v>0</v>
      </c>
      <c r="F41" s="169" t="n">
        <v>0</v>
      </c>
      <c r="G41" s="164" t="n">
        <v>0</v>
      </c>
      <c r="H41" s="169" t="n">
        <v>0</v>
      </c>
      <c r="I41" s="164" t="n">
        <v>0</v>
      </c>
      <c r="J41" s="169" t="n">
        <v>0</v>
      </c>
      <c r="K41" s="167" t="n">
        <v>0</v>
      </c>
      <c r="L41" s="171"/>
    </row>
    <row r="42" customFormat="false" ht="14.25" hidden="false" customHeight="true" outlineLevel="0" collapsed="false">
      <c r="A42" s="184" t="n">
        <v>4</v>
      </c>
      <c r="B42" s="186" t="s">
        <v>192</v>
      </c>
      <c r="C42" s="186"/>
      <c r="D42" s="186"/>
      <c r="E42" s="164" t="n">
        <v>0</v>
      </c>
      <c r="F42" s="169" t="n">
        <v>0</v>
      </c>
      <c r="G42" s="164" t="n">
        <v>0</v>
      </c>
      <c r="H42" s="169" t="n">
        <v>0</v>
      </c>
      <c r="I42" s="164" t="n">
        <v>9033.98</v>
      </c>
      <c r="J42" s="169" t="n">
        <v>9033.98</v>
      </c>
      <c r="K42" s="167" t="n">
        <v>11119.01</v>
      </c>
      <c r="L42" s="171"/>
    </row>
    <row r="43" customFormat="false" ht="20.25" hidden="false" customHeight="true" outlineLevel="0" collapsed="false">
      <c r="A43" s="184" t="n">
        <v>5</v>
      </c>
      <c r="B43" s="185" t="s">
        <v>193</v>
      </c>
      <c r="C43" s="185"/>
      <c r="D43" s="185"/>
      <c r="E43" s="164" t="n">
        <v>0</v>
      </c>
      <c r="F43" s="169" t="n">
        <v>0</v>
      </c>
      <c r="G43" s="164" t="n">
        <v>0</v>
      </c>
      <c r="H43" s="169" t="n">
        <v>0</v>
      </c>
      <c r="I43" s="164" t="n">
        <v>0</v>
      </c>
      <c r="J43" s="169" t="n">
        <v>0</v>
      </c>
      <c r="K43" s="167" t="n">
        <v>0</v>
      </c>
      <c r="L43" s="171"/>
    </row>
    <row r="44" customFormat="false" ht="14.25" hidden="false" customHeight="true" outlineLevel="0" collapsed="false">
      <c r="A44" s="184" t="n">
        <v>7</v>
      </c>
      <c r="B44" s="186" t="s">
        <v>184</v>
      </c>
      <c r="C44" s="186"/>
      <c r="D44" s="186"/>
      <c r="E44" s="164" t="n">
        <v>13648.17</v>
      </c>
      <c r="F44" s="169" t="n">
        <v>8387.29</v>
      </c>
      <c r="G44" s="164" t="n">
        <v>11715.6</v>
      </c>
      <c r="H44" s="169" t="n">
        <v>8546.89</v>
      </c>
      <c r="I44" s="164" t="n">
        <v>12996.59</v>
      </c>
      <c r="J44" s="169" t="n">
        <v>9590.88</v>
      </c>
      <c r="K44" s="167" t="n">
        <v>14190.12</v>
      </c>
      <c r="L44" s="171"/>
    </row>
    <row r="45" s="34" customFormat="true" ht="14.25" hidden="false" customHeight="true" outlineLevel="0" collapsed="false">
      <c r="A45" s="174" t="s">
        <v>194</v>
      </c>
      <c r="B45" s="174"/>
      <c r="C45" s="174"/>
      <c r="D45" s="174"/>
      <c r="E45" s="175" t="n">
        <f aca="false">SUM(E39:E44)</f>
        <v>841884.17</v>
      </c>
      <c r="F45" s="175" t="n">
        <f aca="false">SUM(F39:F44)</f>
        <v>444274.88</v>
      </c>
      <c r="G45" s="175" t="n">
        <f aca="false">SUM(G39:G44)</f>
        <v>233129.98</v>
      </c>
      <c r="H45" s="175" t="n">
        <f aca="false">SUM(H39:H44)</f>
        <v>161747.54</v>
      </c>
      <c r="I45" s="175" t="n">
        <f aca="false">SUM(I39:I44)</f>
        <v>194037.32</v>
      </c>
      <c r="J45" s="175" t="n">
        <f aca="false">SUM(J39:J44)</f>
        <v>123428.55</v>
      </c>
      <c r="K45" s="175" t="n">
        <f aca="false">SUM(K39:K44)</f>
        <v>224746.88</v>
      </c>
      <c r="L45" s="176" t="n">
        <f aca="false">SUM(L39:L44)</f>
        <v>0</v>
      </c>
    </row>
    <row r="46" customFormat="false" ht="14.25" hidden="false" customHeight="true" outlineLevel="0" collapsed="false">
      <c r="A46" s="177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9"/>
    </row>
    <row r="47" customFormat="false" ht="15.75" hidden="false" customHeight="true" outlineLevel="0" collapsed="false">
      <c r="A47" s="119" t="s">
        <v>195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5.75" hidden="false" customHeight="true" outlineLevel="0" collapsed="false">
      <c r="A48" s="190" t="s">
        <v>75</v>
      </c>
      <c r="B48" s="190"/>
      <c r="C48" s="190"/>
      <c r="D48" s="190"/>
      <c r="E48" s="157" t="n">
        <f aca="false">$L$1-3</f>
        <v>2015</v>
      </c>
      <c r="F48" s="157"/>
      <c r="G48" s="157" t="n">
        <f aca="false">$L$1-2</f>
        <v>2016</v>
      </c>
      <c r="H48" s="157"/>
      <c r="I48" s="157" t="n">
        <f aca="false">$L$1-1</f>
        <v>2017</v>
      </c>
      <c r="J48" s="157"/>
      <c r="K48" s="158" t="n">
        <f aca="false">$L$1</f>
        <v>2018</v>
      </c>
      <c r="L48" s="158"/>
    </row>
    <row r="49" customFormat="false" ht="28.5" hidden="false" customHeight="true" outlineLevel="0" collapsed="false">
      <c r="A49" s="163" t="s">
        <v>196</v>
      </c>
      <c r="B49" s="163"/>
      <c r="C49" s="163"/>
      <c r="D49" s="163"/>
      <c r="E49" s="191" t="n">
        <v>29021.4</v>
      </c>
      <c r="F49" s="191"/>
      <c r="G49" s="191" t="n">
        <v>37361.59</v>
      </c>
      <c r="H49" s="191"/>
      <c r="I49" s="192" t="n">
        <v>5316.43</v>
      </c>
      <c r="J49" s="192"/>
      <c r="K49" s="193" t="n">
        <v>5600</v>
      </c>
      <c r="L49" s="193"/>
    </row>
    <row r="50" customFormat="false" ht="24.75" hidden="false" customHeight="true" outlineLevel="0" collapsed="false">
      <c r="A50" s="163" t="s">
        <v>197</v>
      </c>
      <c r="B50" s="163"/>
      <c r="C50" s="163"/>
      <c r="D50" s="163"/>
      <c r="E50" s="191" t="n">
        <v>36816.7</v>
      </c>
      <c r="F50" s="191"/>
      <c r="G50" s="191" t="n">
        <v>35677.44</v>
      </c>
      <c r="H50" s="191"/>
      <c r="I50" s="192" t="n">
        <v>34479.37</v>
      </c>
      <c r="J50" s="192"/>
      <c r="K50" s="193" t="n">
        <v>33219.29</v>
      </c>
      <c r="L50" s="193"/>
    </row>
    <row r="51" customFormat="false" ht="24.75" hidden="false" customHeight="true" outlineLevel="0" collapsed="false">
      <c r="A51" s="163" t="s">
        <v>198</v>
      </c>
      <c r="B51" s="163"/>
      <c r="C51" s="163"/>
      <c r="D51" s="163"/>
      <c r="E51" s="191" t="n">
        <v>139978.43</v>
      </c>
      <c r="F51" s="191"/>
      <c r="G51" s="191" t="n">
        <v>127525.92</v>
      </c>
      <c r="H51" s="191"/>
      <c r="I51" s="192" t="n">
        <v>128657.1</v>
      </c>
      <c r="J51" s="192"/>
      <c r="K51" s="193" t="n">
        <v>133799.79</v>
      </c>
      <c r="L51" s="193"/>
    </row>
    <row r="52" customFormat="false" ht="24" hidden="false" customHeight="true" outlineLevel="0" collapsed="false">
      <c r="A52" s="163" t="s">
        <v>199</v>
      </c>
      <c r="B52" s="163"/>
      <c r="C52" s="163"/>
      <c r="D52" s="163"/>
      <c r="E52" s="191" t="n">
        <v>26396.92</v>
      </c>
      <c r="F52" s="191"/>
      <c r="G52" s="191" t="n">
        <v>27536.18</v>
      </c>
      <c r="H52" s="191"/>
      <c r="I52" s="192" t="n">
        <v>28734.25</v>
      </c>
      <c r="J52" s="192"/>
      <c r="K52" s="193" t="n">
        <v>29994.33</v>
      </c>
      <c r="L52" s="193"/>
    </row>
    <row r="53" customFormat="false" ht="22.5" hidden="false" customHeight="true" outlineLevel="0" collapsed="false">
      <c r="A53" s="194" t="s">
        <v>200</v>
      </c>
      <c r="B53" s="194"/>
      <c r="C53" s="194"/>
      <c r="D53" s="194"/>
      <c r="E53" s="195" t="n">
        <v>0</v>
      </c>
      <c r="F53" s="195"/>
      <c r="G53" s="195" t="n">
        <v>0</v>
      </c>
      <c r="H53" s="195"/>
      <c r="I53" s="196" t="n">
        <v>0</v>
      </c>
      <c r="J53" s="196"/>
      <c r="K53" s="197" t="n">
        <v>0</v>
      </c>
      <c r="L53" s="197"/>
    </row>
    <row r="54" customFormat="false" ht="12.7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12.75" hidden="false" customHeight="true" outlineLevel="0" collapsed="false">
      <c r="A55" s="198" t="s">
        <v>150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customFormat="false" ht="15.75" hidden="false" customHeight="true" outlineLevel="0" collapsed="false">
      <c r="A56" s="199" t="s">
        <v>201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2.75" hidden="false" customHeight="false" outlineLevel="0" collapsed="false">
      <c r="A57" s="190" t="s">
        <v>75</v>
      </c>
      <c r="B57" s="190"/>
      <c r="C57" s="190"/>
      <c r="D57" s="190"/>
      <c r="E57" s="157" t="n">
        <f aca="false">$L$1-3</f>
        <v>2015</v>
      </c>
      <c r="F57" s="157"/>
      <c r="G57" s="157" t="n">
        <f aca="false">$L$1-2</f>
        <v>2016</v>
      </c>
      <c r="H57" s="157"/>
      <c r="I57" s="157" t="n">
        <f aca="false">$L$1-1</f>
        <v>2017</v>
      </c>
      <c r="J57" s="157"/>
      <c r="K57" s="158" t="n">
        <f aca="false">$L$1</f>
        <v>2018</v>
      </c>
      <c r="L57" s="158"/>
    </row>
    <row r="58" customFormat="false" ht="12.75" hidden="false" customHeight="true" outlineLevel="0" collapsed="false">
      <c r="A58" s="200" t="s">
        <v>202</v>
      </c>
      <c r="B58" s="200"/>
      <c r="C58" s="200"/>
      <c r="D58" s="200"/>
      <c r="E58" s="201" t="n">
        <f aca="false">(E8+E10)/SUM(E8:E10)</f>
        <v>0.940129231670725</v>
      </c>
      <c r="F58" s="201"/>
      <c r="G58" s="201" t="n">
        <f aca="false">(G8+G10)/SUM(G8:G10)</f>
        <v>0.939406925009747</v>
      </c>
      <c r="H58" s="201"/>
      <c r="I58" s="201" t="n">
        <f aca="false">(I8+I10)/SUM(I8:I10)</f>
        <v>0.972611631658111</v>
      </c>
      <c r="J58" s="201"/>
      <c r="K58" s="202" t="n">
        <f aca="false">(K8+K10)/SUM(K8:K10)</f>
        <v>0.973285442521114</v>
      </c>
      <c r="L58" s="202"/>
    </row>
    <row r="59" customFormat="false" ht="12.75" hidden="false" customHeight="true" outlineLevel="0" collapsed="false">
      <c r="A59" s="203" t="s">
        <v>203</v>
      </c>
      <c r="B59" s="203"/>
      <c r="C59" s="203"/>
      <c r="D59" s="203"/>
      <c r="E59" s="201"/>
      <c r="F59" s="201"/>
      <c r="G59" s="201"/>
      <c r="H59" s="201"/>
      <c r="I59" s="201"/>
      <c r="J59" s="201"/>
      <c r="K59" s="202"/>
      <c r="L59" s="202"/>
    </row>
    <row r="60" customFormat="false" ht="12.75" hidden="false" customHeight="true" outlineLevel="0" collapsed="false">
      <c r="A60" s="204" t="s">
        <v>204</v>
      </c>
      <c r="B60" s="204"/>
      <c r="C60" s="204"/>
      <c r="D60" s="204"/>
      <c r="E60" s="201"/>
      <c r="F60" s="201"/>
      <c r="G60" s="201"/>
      <c r="H60" s="201"/>
      <c r="I60" s="201"/>
      <c r="J60" s="201"/>
      <c r="K60" s="202"/>
      <c r="L60" s="202"/>
    </row>
    <row r="61" customFormat="false" ht="12.75" hidden="false" customHeight="true" outlineLevel="0" collapsed="false">
      <c r="A61" s="200" t="s">
        <v>205</v>
      </c>
      <c r="B61" s="200"/>
      <c r="C61" s="200"/>
      <c r="D61" s="200"/>
      <c r="E61" s="201" t="n">
        <f aca="false">E8/SUM(C8:E10)</f>
        <v>0.774609013610819</v>
      </c>
      <c r="F61" s="201"/>
      <c r="G61" s="201" t="n">
        <f aca="false">G8/SUM(G8:G10)</f>
        <v>0.775323569126895</v>
      </c>
      <c r="H61" s="201"/>
      <c r="I61" s="201" t="n">
        <f aca="false">I8/SUM(I8:I10)</f>
        <v>0.791381222478136</v>
      </c>
      <c r="J61" s="201"/>
      <c r="K61" s="202" t="n">
        <f aca="false">K8/SUM(K8:K10)</f>
        <v>0.78543227118923</v>
      </c>
      <c r="L61" s="202"/>
    </row>
    <row r="62" customFormat="false" ht="12.75" hidden="false" customHeight="true" outlineLevel="0" collapsed="false">
      <c r="A62" s="203" t="s">
        <v>206</v>
      </c>
      <c r="B62" s="203"/>
      <c r="C62" s="203"/>
      <c r="D62" s="203"/>
      <c r="E62" s="201"/>
      <c r="F62" s="201"/>
      <c r="G62" s="201"/>
      <c r="H62" s="201"/>
      <c r="I62" s="201"/>
      <c r="J62" s="201"/>
      <c r="K62" s="202"/>
      <c r="L62" s="202"/>
    </row>
    <row r="63" customFormat="false" ht="13.15" hidden="false" customHeight="true" outlineLevel="0" collapsed="false">
      <c r="A63" s="204" t="s">
        <v>204</v>
      </c>
      <c r="B63" s="204"/>
      <c r="C63" s="204"/>
      <c r="D63" s="204"/>
      <c r="E63" s="201"/>
      <c r="F63" s="201"/>
      <c r="G63" s="201"/>
      <c r="H63" s="201"/>
      <c r="I63" s="201"/>
      <c r="J63" s="201"/>
      <c r="K63" s="202"/>
      <c r="L63" s="202"/>
    </row>
    <row r="64" customFormat="false" ht="13.15" hidden="false" customHeight="true" outlineLevel="0" collapsed="false">
      <c r="A64" s="200" t="s">
        <v>207</v>
      </c>
      <c r="B64" s="200"/>
      <c r="C64" s="200"/>
      <c r="D64" s="200"/>
      <c r="E64" s="201" t="n">
        <f aca="false">E49/SUM(E8:E10)</f>
        <v>0.0516075253158977</v>
      </c>
      <c r="F64" s="201"/>
      <c r="G64" s="201" t="n">
        <f aca="false">G49/SUM(G8:G10)</f>
        <v>0.0653005439744268</v>
      </c>
      <c r="H64" s="201"/>
      <c r="I64" s="201" t="n">
        <f aca="false">I49/SUM(I8:I10)</f>
        <v>0.00940339905027691</v>
      </c>
      <c r="J64" s="201"/>
      <c r="K64" s="202" t="n">
        <f aca="false">K49/SUM(K8:K10)</f>
        <v>0.00948753390565075</v>
      </c>
      <c r="L64" s="202"/>
    </row>
    <row r="65" customFormat="false" ht="13.15" hidden="false" customHeight="true" outlineLevel="0" collapsed="false">
      <c r="A65" s="203" t="s">
        <v>208</v>
      </c>
      <c r="B65" s="203"/>
      <c r="C65" s="203"/>
      <c r="D65" s="203"/>
      <c r="E65" s="201"/>
      <c r="F65" s="201"/>
      <c r="G65" s="201"/>
      <c r="H65" s="201"/>
      <c r="I65" s="201"/>
      <c r="J65" s="201"/>
      <c r="K65" s="202"/>
      <c r="L65" s="202"/>
    </row>
    <row r="66" customFormat="false" ht="13.15" hidden="false" customHeight="true" outlineLevel="0" collapsed="false">
      <c r="A66" s="204" t="s">
        <v>204</v>
      </c>
      <c r="B66" s="204"/>
      <c r="C66" s="204"/>
      <c r="D66" s="204"/>
      <c r="E66" s="201"/>
      <c r="F66" s="201"/>
      <c r="G66" s="201"/>
      <c r="H66" s="201"/>
      <c r="I66" s="201"/>
      <c r="J66" s="201"/>
      <c r="K66" s="202"/>
      <c r="L66" s="202"/>
    </row>
    <row r="67" customFormat="false" ht="12.75" hidden="false" customHeight="false" outlineLevel="0" collapsed="false">
      <c r="A67" s="199" t="s">
        <v>209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2.75" hidden="false" customHeight="false" outlineLevel="0" collapsed="false">
      <c r="A68" s="190" t="s">
        <v>210</v>
      </c>
      <c r="B68" s="190"/>
      <c r="C68" s="190"/>
      <c r="D68" s="190"/>
      <c r="E68" s="157" t="n">
        <f aca="false">$L$1-3</f>
        <v>2015</v>
      </c>
      <c r="F68" s="157"/>
      <c r="G68" s="157" t="n">
        <f aca="false">$L$1-2</f>
        <v>2016</v>
      </c>
      <c r="H68" s="157"/>
      <c r="I68" s="157" t="n">
        <f aca="false">$L$1-1</f>
        <v>2017</v>
      </c>
      <c r="J68" s="157"/>
      <c r="K68" s="158" t="n">
        <f aca="false">$L$1</f>
        <v>2018</v>
      </c>
      <c r="L68" s="158"/>
    </row>
    <row r="69" customFormat="false" ht="24" hidden="false" customHeight="true" outlineLevel="0" collapsed="false">
      <c r="A69" s="200" t="s">
        <v>211</v>
      </c>
      <c r="B69" s="200"/>
      <c r="C69" s="200"/>
      <c r="D69" s="200"/>
      <c r="E69" s="201" t="n">
        <f aca="false">SUM(E50:F52)/SUM(E8:E10)</f>
        <v>0.36132780859518</v>
      </c>
      <c r="F69" s="201"/>
      <c r="G69" s="201" t="n">
        <f aca="false">(G50+G51+G52)/SUM(G8:G10)</f>
        <v>0.333374348346308</v>
      </c>
      <c r="H69" s="201"/>
      <c r="I69" s="201" t="n">
        <f aca="false">(I50+I51+I52)/SUM(I8:I10)</f>
        <v>0.33937001826864</v>
      </c>
      <c r="J69" s="201"/>
      <c r="K69" s="205" t="n">
        <f aca="false">(K50+K51+K52)/SUM(K8:K10)</f>
        <v>0.333780608436227</v>
      </c>
      <c r="L69" s="205"/>
    </row>
    <row r="70" customFormat="false" ht="13.15" hidden="false" customHeight="true" outlineLevel="0" collapsed="false">
      <c r="A70" s="203" t="s">
        <v>212</v>
      </c>
      <c r="B70" s="203"/>
      <c r="C70" s="203"/>
      <c r="D70" s="203"/>
      <c r="E70" s="201"/>
      <c r="F70" s="201"/>
      <c r="G70" s="201"/>
      <c r="H70" s="201"/>
      <c r="I70" s="201"/>
      <c r="J70" s="201"/>
      <c r="K70" s="205"/>
      <c r="L70" s="205"/>
    </row>
    <row r="71" customFormat="false" ht="13.15" hidden="false" customHeight="true" outlineLevel="0" collapsed="false">
      <c r="A71" s="204" t="s">
        <v>204</v>
      </c>
      <c r="B71" s="204"/>
      <c r="C71" s="204"/>
      <c r="D71" s="204"/>
      <c r="E71" s="201"/>
      <c r="F71" s="201"/>
      <c r="G71" s="201"/>
      <c r="H71" s="201"/>
      <c r="I71" s="201"/>
      <c r="J71" s="201"/>
      <c r="K71" s="205"/>
      <c r="L71" s="205"/>
    </row>
    <row r="72" customFormat="false" ht="13.15" hidden="false" customHeight="true" outlineLevel="0" collapsed="false">
      <c r="A72" s="200" t="s">
        <v>213</v>
      </c>
      <c r="B72" s="200"/>
      <c r="C72" s="200"/>
      <c r="D72" s="200"/>
      <c r="E72" s="201" t="n">
        <f aca="false">E51/SUM(E8:E10)</f>
        <v>0.248917707963937</v>
      </c>
      <c r="F72" s="201"/>
      <c r="G72" s="201" t="n">
        <f aca="false">G51/SUM(G8:G10)</f>
        <v>0.222889656110439</v>
      </c>
      <c r="H72" s="201"/>
      <c r="I72" s="201" t="n">
        <f aca="false">I51/SUM(I8:I10)</f>
        <v>0.227561362032676</v>
      </c>
      <c r="J72" s="201"/>
      <c r="K72" s="202" t="n">
        <f aca="false">K51/SUM(K8:K10)</f>
        <v>0.226683936463205</v>
      </c>
      <c r="L72" s="202"/>
    </row>
    <row r="73" customFormat="false" ht="13.15" hidden="false" customHeight="true" outlineLevel="0" collapsed="false">
      <c r="A73" s="203" t="s">
        <v>91</v>
      </c>
      <c r="B73" s="203"/>
      <c r="C73" s="203"/>
      <c r="D73" s="203"/>
      <c r="E73" s="201"/>
      <c r="F73" s="201"/>
      <c r="G73" s="201"/>
      <c r="H73" s="201"/>
      <c r="I73" s="201"/>
      <c r="J73" s="201"/>
      <c r="K73" s="202"/>
      <c r="L73" s="202"/>
    </row>
    <row r="74" customFormat="false" ht="13.15" hidden="false" customHeight="true" outlineLevel="0" collapsed="false">
      <c r="A74" s="204" t="s">
        <v>204</v>
      </c>
      <c r="B74" s="204"/>
      <c r="C74" s="204"/>
      <c r="D74" s="204"/>
      <c r="E74" s="201"/>
      <c r="F74" s="201"/>
      <c r="G74" s="201"/>
      <c r="H74" s="201"/>
      <c r="I74" s="201"/>
      <c r="J74" s="201"/>
      <c r="K74" s="202"/>
      <c r="L74" s="202"/>
    </row>
    <row r="75" customFormat="false" ht="12.75" hidden="false" customHeight="true" outlineLevel="0" collapsed="false">
      <c r="A75" s="200" t="s">
        <v>214</v>
      </c>
      <c r="B75" s="200"/>
      <c r="C75" s="200"/>
      <c r="D75" s="200"/>
      <c r="E75" s="201" t="n">
        <f aca="false">(E50+E52)/SUM(E8:E10)</f>
        <v>0.112410100631242</v>
      </c>
      <c r="F75" s="201"/>
      <c r="G75" s="201" t="n">
        <f aca="false">(G50+G52)/SUM(G8:G10)</f>
        <v>0.110484692235869</v>
      </c>
      <c r="H75" s="201"/>
      <c r="I75" s="201" t="n">
        <f aca="false">(I50+I52)/SUM(I8:I10)</f>
        <v>0.111808656235964</v>
      </c>
      <c r="J75" s="201"/>
      <c r="K75" s="205" t="n">
        <f aca="false">(K50+K52)/SUM(K8:K10)</f>
        <v>0.107096671973022</v>
      </c>
      <c r="L75" s="205"/>
    </row>
    <row r="76" customFormat="false" ht="12.75" hidden="false" customHeight="true" outlineLevel="0" collapsed="false">
      <c r="A76" s="203" t="s">
        <v>215</v>
      </c>
      <c r="B76" s="203"/>
      <c r="C76" s="203"/>
      <c r="D76" s="203"/>
      <c r="E76" s="201"/>
      <c r="F76" s="201"/>
      <c r="G76" s="201"/>
      <c r="H76" s="201"/>
      <c r="I76" s="201"/>
      <c r="J76" s="201"/>
      <c r="K76" s="205"/>
      <c r="L76" s="205"/>
    </row>
    <row r="77" customFormat="false" ht="12.75" hidden="false" customHeight="true" outlineLevel="0" collapsed="false">
      <c r="A77" s="204" t="s">
        <v>204</v>
      </c>
      <c r="B77" s="204"/>
      <c r="C77" s="204"/>
      <c r="D77" s="204"/>
      <c r="E77" s="201"/>
      <c r="F77" s="201"/>
      <c r="G77" s="201"/>
      <c r="H77" s="201"/>
      <c r="I77" s="201"/>
      <c r="J77" s="201"/>
      <c r="K77" s="205"/>
      <c r="L77" s="205"/>
    </row>
    <row r="78" customFormat="false" ht="12.75" hidden="false" customHeight="false" outlineLevel="0" collapsed="false">
      <c r="A78" s="199" t="s">
        <v>216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2.75" hidden="false" customHeight="false" outlineLevel="0" collapsed="false">
      <c r="A79" s="190" t="s">
        <v>210</v>
      </c>
      <c r="B79" s="190"/>
      <c r="C79" s="190"/>
      <c r="D79" s="190"/>
      <c r="E79" s="157" t="n">
        <f aca="false">$L$1-3</f>
        <v>2015</v>
      </c>
      <c r="F79" s="157"/>
      <c r="G79" s="157" t="n">
        <f aca="false">$L$1-2</f>
        <v>2016</v>
      </c>
      <c r="H79" s="157"/>
      <c r="I79" s="157" t="n">
        <f aca="false">$L$1-1</f>
        <v>2017</v>
      </c>
      <c r="J79" s="157"/>
      <c r="K79" s="158" t="n">
        <f aca="false">$L$1</f>
        <v>2018</v>
      </c>
      <c r="L79" s="158"/>
    </row>
    <row r="80" customFormat="false" ht="12.75" hidden="false" customHeight="true" outlineLevel="0" collapsed="false">
      <c r="A80" s="200" t="s">
        <v>217</v>
      </c>
      <c r="B80" s="200"/>
      <c r="C80" s="200"/>
      <c r="D80" s="200"/>
      <c r="E80" s="206" t="n">
        <f aca="false">(E8+E10)/Caratteristiche!G5</f>
        <v>588.075639599555</v>
      </c>
      <c r="F80" s="206"/>
      <c r="G80" s="206" t="n">
        <f aca="false">(G8+G10)/Caratteristiche!I5</f>
        <v>599.866071428571</v>
      </c>
      <c r="H80" s="206"/>
      <c r="I80" s="206" t="n">
        <f aca="false">(I8+I10)/Caratteristiche!K5</f>
        <v>619.243885135135</v>
      </c>
      <c r="J80" s="206"/>
      <c r="K80" s="207" t="n">
        <f aca="false">(K8+K10)/Caratteristiche!M5</f>
        <v>646.936936936937</v>
      </c>
      <c r="L80" s="207"/>
    </row>
    <row r="81" customFormat="false" ht="12.75" hidden="false" customHeight="true" outlineLevel="0" collapsed="false">
      <c r="A81" s="203" t="s">
        <v>203</v>
      </c>
      <c r="B81" s="203"/>
      <c r="C81" s="203"/>
      <c r="D81" s="203"/>
      <c r="E81" s="206"/>
      <c r="F81" s="206"/>
      <c r="G81" s="206"/>
      <c r="H81" s="206"/>
      <c r="I81" s="206"/>
      <c r="J81" s="206"/>
      <c r="K81" s="207"/>
      <c r="L81" s="207"/>
    </row>
    <row r="82" customFormat="false" ht="12.75" hidden="false" customHeight="true" outlineLevel="0" collapsed="false">
      <c r="A82" s="204" t="s">
        <v>218</v>
      </c>
      <c r="B82" s="204"/>
      <c r="C82" s="204"/>
      <c r="D82" s="204"/>
      <c r="E82" s="206"/>
      <c r="F82" s="206"/>
      <c r="G82" s="206"/>
      <c r="H82" s="206"/>
      <c r="I82" s="206"/>
      <c r="J82" s="206"/>
      <c r="K82" s="207"/>
      <c r="L82" s="207"/>
    </row>
    <row r="83" customFormat="false" ht="12.75" hidden="false" customHeight="true" outlineLevel="0" collapsed="false">
      <c r="A83" s="200" t="s">
        <v>219</v>
      </c>
      <c r="B83" s="200"/>
      <c r="C83" s="200"/>
      <c r="D83" s="200"/>
      <c r="E83" s="206" t="n">
        <f aca="false">E8/Caratteristiche!G5</f>
        <v>484.538375973304</v>
      </c>
      <c r="F83" s="206"/>
      <c r="G83" s="206" t="n">
        <f aca="false">G8/Caratteristiche!I5</f>
        <v>495.089285714286</v>
      </c>
      <c r="H83" s="206"/>
      <c r="I83" s="206" t="n">
        <f aca="false">I8/Caratteristiche!K5</f>
        <v>503.857826576577</v>
      </c>
      <c r="J83" s="206"/>
      <c r="K83" s="207" t="n">
        <f aca="false">K8/Caratteristiche!M5</f>
        <v>522.072072072072</v>
      </c>
      <c r="L83" s="207"/>
    </row>
    <row r="84" customFormat="false" ht="12.75" hidden="false" customHeight="true" outlineLevel="0" collapsed="false">
      <c r="A84" s="203" t="s">
        <v>206</v>
      </c>
      <c r="B84" s="203"/>
      <c r="C84" s="203"/>
      <c r="D84" s="203"/>
      <c r="E84" s="206"/>
      <c r="F84" s="206"/>
      <c r="G84" s="206"/>
      <c r="H84" s="206"/>
      <c r="I84" s="206"/>
      <c r="J84" s="206"/>
      <c r="K84" s="207"/>
      <c r="L84" s="207"/>
    </row>
    <row r="85" customFormat="false" ht="12.75" hidden="false" customHeight="true" outlineLevel="0" collapsed="false">
      <c r="A85" s="204" t="s">
        <v>218</v>
      </c>
      <c r="B85" s="204"/>
      <c r="C85" s="204"/>
      <c r="D85" s="204"/>
      <c r="E85" s="206"/>
      <c r="F85" s="206"/>
      <c r="G85" s="206"/>
      <c r="H85" s="206"/>
      <c r="I85" s="206"/>
      <c r="J85" s="206"/>
      <c r="K85" s="207"/>
      <c r="L85" s="207"/>
    </row>
    <row r="86" customFormat="false" ht="12.75" hidden="false" customHeight="true" outlineLevel="0" collapsed="false">
      <c r="A86" s="200" t="s">
        <v>220</v>
      </c>
      <c r="B86" s="200"/>
      <c r="C86" s="200"/>
      <c r="D86" s="200"/>
      <c r="E86" s="206" t="n">
        <f aca="false">(E50+E52)/Caratteristiche!G5</f>
        <v>70.3154838709677</v>
      </c>
      <c r="F86" s="206"/>
      <c r="G86" s="206" t="n">
        <f aca="false">(G50+G52)/Caratteristiche!I5</f>
        <v>70.5509151785714</v>
      </c>
      <c r="H86" s="206"/>
      <c r="I86" s="206" t="n">
        <f aca="false">(I50+I52)/Caratteristiche!K5</f>
        <v>71.186509009009</v>
      </c>
      <c r="J86" s="206"/>
      <c r="K86" s="207" t="n">
        <f aca="false">(K50+K52)/Caratteristiche!M5</f>
        <v>71.186509009009</v>
      </c>
      <c r="L86" s="207"/>
    </row>
    <row r="87" customFormat="false" ht="12.75" hidden="false" customHeight="true" outlineLevel="0" collapsed="false">
      <c r="A87" s="203" t="s">
        <v>221</v>
      </c>
      <c r="B87" s="203"/>
      <c r="C87" s="203"/>
      <c r="D87" s="203"/>
      <c r="E87" s="206"/>
      <c r="F87" s="206"/>
      <c r="G87" s="206"/>
      <c r="H87" s="206"/>
      <c r="I87" s="206"/>
      <c r="J87" s="206"/>
      <c r="K87" s="207"/>
      <c r="L87" s="207"/>
    </row>
    <row r="88" customFormat="false" ht="12.75" hidden="false" customHeight="true" outlineLevel="0" collapsed="false">
      <c r="A88" s="204" t="s">
        <v>218</v>
      </c>
      <c r="B88" s="204"/>
      <c r="C88" s="204"/>
      <c r="D88" s="204"/>
      <c r="E88" s="206"/>
      <c r="F88" s="206"/>
      <c r="G88" s="206"/>
      <c r="H88" s="206"/>
      <c r="I88" s="206"/>
      <c r="J88" s="206"/>
      <c r="K88" s="207"/>
      <c r="L88" s="207"/>
    </row>
    <row r="89" customFormat="false" ht="12.75" hidden="false" customHeight="true" outlineLevel="0" collapsed="false">
      <c r="A89" s="200" t="s">
        <v>222</v>
      </c>
      <c r="B89" s="200"/>
      <c r="C89" s="200"/>
      <c r="D89" s="200"/>
      <c r="E89" s="206" t="n">
        <f aca="false">E49/Caratteristiche!G5</f>
        <v>32.2818687430478</v>
      </c>
      <c r="F89" s="206"/>
      <c r="G89" s="206" t="n">
        <f aca="false">G49/Caratteristiche!I5</f>
        <v>41.698203125</v>
      </c>
      <c r="H89" s="206"/>
      <c r="I89" s="206" t="n">
        <f aca="false">I49/Caratteristiche!K5</f>
        <v>5.98697072072072</v>
      </c>
      <c r="J89" s="206"/>
      <c r="K89" s="208" t="n">
        <f aca="false">K49/Caratteristiche!M5</f>
        <v>6.30630630630631</v>
      </c>
      <c r="L89" s="208"/>
    </row>
    <row r="90" customFormat="false" ht="12.75" hidden="false" customHeight="true" outlineLevel="0" collapsed="false">
      <c r="A90" s="203" t="s">
        <v>208</v>
      </c>
      <c r="B90" s="203"/>
      <c r="C90" s="203"/>
      <c r="D90" s="203"/>
      <c r="E90" s="206"/>
      <c r="F90" s="206"/>
      <c r="G90" s="206"/>
      <c r="H90" s="206"/>
      <c r="I90" s="206"/>
      <c r="J90" s="206"/>
      <c r="K90" s="208"/>
      <c r="L90" s="208"/>
    </row>
    <row r="91" customFormat="false" ht="13.5" hidden="false" customHeight="true" outlineLevel="0" collapsed="false">
      <c r="A91" s="209" t="s">
        <v>218</v>
      </c>
      <c r="B91" s="209"/>
      <c r="C91" s="209"/>
      <c r="D91" s="209"/>
      <c r="E91" s="206"/>
      <c r="F91" s="206"/>
      <c r="G91" s="206"/>
      <c r="H91" s="206"/>
      <c r="I91" s="206"/>
      <c r="J91" s="206"/>
      <c r="K91" s="208"/>
      <c r="L91" s="208"/>
    </row>
    <row r="92" customFormat="false" ht="12.75" hidden="false" customHeight="false" outlineLevel="0" collapsed="false">
      <c r="A92" s="199" t="s">
        <v>223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2.75" hidden="false" customHeight="false" outlineLevel="0" collapsed="false">
      <c r="A93" s="190" t="s">
        <v>210</v>
      </c>
      <c r="B93" s="190"/>
      <c r="C93" s="190"/>
      <c r="D93" s="190"/>
      <c r="E93" s="157" t="n">
        <f aca="false">$L$1-3</f>
        <v>2015</v>
      </c>
      <c r="F93" s="157"/>
      <c r="G93" s="157" t="n">
        <f aca="false">$L$1-2</f>
        <v>2016</v>
      </c>
      <c r="H93" s="157"/>
      <c r="I93" s="157" t="n">
        <f aca="false">$L$1-1</f>
        <v>2017</v>
      </c>
      <c r="J93" s="157"/>
      <c r="K93" s="158" t="n">
        <f aca="false">$L$1</f>
        <v>2018</v>
      </c>
      <c r="L93" s="158"/>
    </row>
    <row r="94" customFormat="false" ht="12.75" hidden="false" customHeight="true" outlineLevel="0" collapsed="false">
      <c r="A94" s="200" t="s">
        <v>224</v>
      </c>
      <c r="B94" s="200"/>
      <c r="C94" s="200"/>
      <c r="D94" s="200"/>
      <c r="E94" s="201" t="n">
        <f aca="false">E36/E14</f>
        <v>0.770468105189138</v>
      </c>
      <c r="F94" s="201"/>
      <c r="G94" s="201" t="n">
        <f aca="false">G36/G14</f>
        <v>0.229518828296117</v>
      </c>
      <c r="H94" s="201"/>
      <c r="I94" s="201" t="n">
        <f aca="false">I36/I14</f>
        <v>0.314452215275426</v>
      </c>
      <c r="J94" s="201"/>
      <c r="K94" s="202" t="n">
        <f aca="false">K36/K14</f>
        <v>0.195947179924606</v>
      </c>
      <c r="L94" s="202"/>
    </row>
    <row r="95" customFormat="false" ht="12.75" hidden="false" customHeight="true" outlineLevel="0" collapsed="false">
      <c r="A95" s="203" t="s">
        <v>225</v>
      </c>
      <c r="B95" s="203"/>
      <c r="C95" s="203"/>
      <c r="D95" s="203"/>
      <c r="E95" s="201"/>
      <c r="F95" s="201"/>
      <c r="G95" s="201"/>
      <c r="H95" s="201"/>
      <c r="I95" s="201"/>
      <c r="J95" s="201"/>
      <c r="K95" s="202"/>
      <c r="L95" s="202"/>
    </row>
    <row r="96" customFormat="false" ht="12.75" hidden="false" customHeight="true" outlineLevel="0" collapsed="false">
      <c r="A96" s="204" t="s">
        <v>226</v>
      </c>
      <c r="B96" s="204"/>
      <c r="C96" s="204"/>
      <c r="D96" s="204"/>
      <c r="E96" s="201"/>
      <c r="F96" s="201"/>
      <c r="G96" s="201"/>
      <c r="H96" s="201"/>
      <c r="I96" s="201"/>
      <c r="J96" s="201"/>
      <c r="K96" s="202"/>
      <c r="L96" s="202"/>
    </row>
    <row r="97" customFormat="false" ht="12.75" hidden="false" customHeight="true" outlineLevel="0" collapsed="false">
      <c r="A97" s="200" t="s">
        <v>227</v>
      </c>
      <c r="B97" s="200"/>
      <c r="C97" s="200"/>
      <c r="D97" s="200"/>
      <c r="E97" s="201" t="n">
        <f aca="false">E45/E25</f>
        <v>1.15271612491915</v>
      </c>
      <c r="F97" s="201"/>
      <c r="G97" s="201" t="n">
        <f aca="false">G45/G25</f>
        <v>0.314977424386699</v>
      </c>
      <c r="H97" s="201"/>
      <c r="I97" s="201" t="n">
        <f aca="false">I45/I25</f>
        <v>0.303280073059559</v>
      </c>
      <c r="J97" s="201"/>
      <c r="K97" s="202" t="n">
        <f aca="false">K45/K25</f>
        <v>0.203863957293541</v>
      </c>
      <c r="L97" s="202"/>
    </row>
    <row r="98" customFormat="false" ht="12.75" hidden="false" customHeight="true" outlineLevel="0" collapsed="false">
      <c r="A98" s="203" t="s">
        <v>228</v>
      </c>
      <c r="B98" s="203"/>
      <c r="C98" s="203"/>
      <c r="D98" s="203"/>
      <c r="E98" s="201"/>
      <c r="F98" s="201"/>
      <c r="G98" s="201"/>
      <c r="H98" s="201"/>
      <c r="I98" s="201"/>
      <c r="J98" s="201"/>
      <c r="K98" s="202"/>
      <c r="L98" s="202"/>
    </row>
    <row r="99" customFormat="false" ht="12.75" hidden="false" customHeight="true" outlineLevel="0" collapsed="false">
      <c r="A99" s="204" t="s">
        <v>229</v>
      </c>
      <c r="B99" s="204"/>
      <c r="C99" s="204"/>
      <c r="D99" s="204"/>
      <c r="E99" s="201"/>
      <c r="F99" s="201"/>
      <c r="G99" s="201"/>
      <c r="H99" s="201"/>
      <c r="I99" s="201"/>
      <c r="J99" s="201"/>
      <c r="K99" s="202"/>
      <c r="L99" s="202"/>
    </row>
    <row r="100" customFormat="false" ht="12.75" hidden="false" customHeight="true" outlineLevel="0" collapsed="false">
      <c r="A100" s="200" t="s">
        <v>230</v>
      </c>
      <c r="B100" s="200"/>
      <c r="C100" s="200"/>
      <c r="D100" s="200"/>
      <c r="E100" s="201" t="n">
        <f aca="false">(F8+F10)/(E8+E10)</f>
        <v>0.845945770598472</v>
      </c>
      <c r="F100" s="201"/>
      <c r="G100" s="201" t="n">
        <f aca="false">(H8+H10)/(G8+G10)</f>
        <v>0.986452574979534</v>
      </c>
      <c r="H100" s="201"/>
      <c r="I100" s="201" t="n">
        <f aca="false">(J8+J10)/(I8+I10)</f>
        <v>0.789645691307968</v>
      </c>
      <c r="J100" s="201"/>
      <c r="K100" s="205" t="n">
        <f aca="false">(L8+L10)/(K8+K10)</f>
        <v>0</v>
      </c>
      <c r="L100" s="205"/>
    </row>
    <row r="101" customFormat="false" ht="12.75" hidden="false" customHeight="true" outlineLevel="0" collapsed="false">
      <c r="A101" s="203" t="s">
        <v>231</v>
      </c>
      <c r="B101" s="203"/>
      <c r="C101" s="203"/>
      <c r="D101" s="203"/>
      <c r="E101" s="201"/>
      <c r="F101" s="201"/>
      <c r="G101" s="201"/>
      <c r="H101" s="201"/>
      <c r="I101" s="201"/>
      <c r="J101" s="201"/>
      <c r="K101" s="205"/>
      <c r="L101" s="205"/>
    </row>
    <row r="102" customFormat="false" ht="12.75" hidden="false" customHeight="true" outlineLevel="0" collapsed="false">
      <c r="A102" s="204" t="s">
        <v>232</v>
      </c>
      <c r="B102" s="204"/>
      <c r="C102" s="204"/>
      <c r="D102" s="204"/>
      <c r="E102" s="201"/>
      <c r="F102" s="201"/>
      <c r="G102" s="201"/>
      <c r="H102" s="201"/>
      <c r="I102" s="201"/>
      <c r="J102" s="201"/>
      <c r="K102" s="205"/>
      <c r="L102" s="205"/>
    </row>
    <row r="103" customFormat="false" ht="13.15" hidden="false" customHeight="true" outlineLevel="0" collapsed="false">
      <c r="A103" s="200" t="s">
        <v>233</v>
      </c>
      <c r="B103" s="200"/>
      <c r="C103" s="200"/>
      <c r="D103" s="200"/>
      <c r="E103" s="210" t="n">
        <f aca="false">(F19)/(E19)</f>
        <v>0.848793052652358</v>
      </c>
      <c r="F103" s="210"/>
      <c r="G103" s="210" t="n">
        <f aca="false">H19/G19</f>
        <v>0.969483377561759</v>
      </c>
      <c r="H103" s="210"/>
      <c r="I103" s="210" t="n">
        <f aca="false">(J19)/(I19)</f>
        <v>0.747091519719476</v>
      </c>
      <c r="J103" s="210"/>
      <c r="K103" s="211" t="n">
        <f aca="false">(L19)/(K19)</f>
        <v>0</v>
      </c>
      <c r="L103" s="211"/>
    </row>
    <row r="104" customFormat="false" ht="13.15" hidden="false" customHeight="true" outlineLevel="0" collapsed="false">
      <c r="A104" s="203" t="s">
        <v>234</v>
      </c>
      <c r="B104" s="203"/>
      <c r="C104" s="203"/>
      <c r="D104" s="203"/>
      <c r="E104" s="210"/>
      <c r="F104" s="210"/>
      <c r="G104" s="210"/>
      <c r="H104" s="210"/>
      <c r="I104" s="210"/>
      <c r="J104" s="210"/>
      <c r="K104" s="211"/>
      <c r="L104" s="211"/>
    </row>
    <row r="105" customFormat="false" ht="13.9" hidden="false" customHeight="true" outlineLevel="0" collapsed="false">
      <c r="A105" s="212" t="s">
        <v>235</v>
      </c>
      <c r="B105" s="212"/>
      <c r="C105" s="212"/>
      <c r="D105" s="212"/>
      <c r="E105" s="210"/>
      <c r="F105" s="210"/>
      <c r="G105" s="210"/>
      <c r="H105" s="210"/>
      <c r="I105" s="210"/>
      <c r="J105" s="210"/>
      <c r="K105" s="211"/>
      <c r="L105" s="211"/>
    </row>
    <row r="107" customFormat="false" ht="3" hidden="false" customHeight="true" outlineLevel="0" collapsed="false"/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.196527777777778" right="0.196527777777778" top="0.669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13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14" width="13.28"/>
    <col collapsed="false" customWidth="true" hidden="false" outlineLevel="0" max="8" min="8" style="214" width="12.42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9.56"/>
    <col collapsed="false" customWidth="true" hidden="false" outlineLevel="0" max="17" min="17" style="0" width="13.28"/>
    <col collapsed="false" customWidth="true" hidden="false" outlineLevel="0" max="18" min="18" style="0" width="12.42"/>
    <col collapsed="false" customWidth="true" hidden="false" outlineLevel="0" max="19" min="19" style="0" width="9.56"/>
  </cols>
  <sheetData>
    <row r="1" customFormat="false" ht="34.5" hidden="false" customHeight="true" outlineLevel="0" collapsed="false">
      <c r="G1" s="215" t="s">
        <v>236</v>
      </c>
      <c r="H1" s="216" t="n">
        <v>880</v>
      </c>
      <c r="J1" s="215" t="s">
        <v>237</v>
      </c>
      <c r="K1" s="216"/>
      <c r="N1" s="11" t="s">
        <v>238</v>
      </c>
      <c r="O1" s="216" t="n">
        <v>880</v>
      </c>
      <c r="Q1" s="11" t="s">
        <v>239</v>
      </c>
      <c r="R1" s="216" t="n">
        <v>880</v>
      </c>
    </row>
    <row r="2" s="228" customFormat="true" ht="59.25" hidden="false" customHeight="true" outlineLevel="0" collapsed="false">
      <c r="A2" s="217" t="s">
        <v>240</v>
      </c>
      <c r="B2" s="217"/>
      <c r="C2" s="218" t="s">
        <v>2</v>
      </c>
      <c r="D2" s="218" t="s">
        <v>241</v>
      </c>
      <c r="E2" s="218" t="s">
        <v>210</v>
      </c>
      <c r="F2" s="218" t="s">
        <v>242</v>
      </c>
      <c r="G2" s="219" t="s">
        <v>243</v>
      </c>
      <c r="H2" s="219" t="s">
        <v>244</v>
      </c>
      <c r="I2" s="220" t="s">
        <v>245</v>
      </c>
      <c r="J2" s="219" t="s">
        <v>243</v>
      </c>
      <c r="K2" s="219" t="s">
        <v>244</v>
      </c>
      <c r="L2" s="220" t="s">
        <v>246</v>
      </c>
      <c r="M2" s="221" t="s">
        <v>247</v>
      </c>
      <c r="N2" s="222" t="s">
        <v>243</v>
      </c>
      <c r="O2" s="223" t="s">
        <v>244</v>
      </c>
      <c r="P2" s="224" t="n">
        <v>2019</v>
      </c>
      <c r="Q2" s="225" t="s">
        <v>243</v>
      </c>
      <c r="R2" s="226" t="s">
        <v>244</v>
      </c>
      <c r="S2" s="227" t="n">
        <v>2020</v>
      </c>
    </row>
    <row r="3" customFormat="false" ht="30" hidden="false" customHeight="true" outlineLevel="0" collapsed="false">
      <c r="A3" s="229" t="n">
        <v>1</v>
      </c>
      <c r="B3" s="230" t="s">
        <v>5</v>
      </c>
      <c r="C3" s="231" t="n">
        <v>1</v>
      </c>
      <c r="D3" s="232" t="s">
        <v>6</v>
      </c>
      <c r="E3" s="233" t="s">
        <v>248</v>
      </c>
      <c r="F3" s="233" t="s">
        <v>249</v>
      </c>
      <c r="G3" s="234" t="n">
        <v>16730.29</v>
      </c>
      <c r="H3" s="235" t="n">
        <f aca="false">$H$1</f>
        <v>880</v>
      </c>
      <c r="I3" s="234" t="n">
        <f aca="false">G3/H3</f>
        <v>19.0116931818182</v>
      </c>
      <c r="J3" s="236"/>
      <c r="K3" s="235"/>
      <c r="L3" s="237" t="e">
        <f aca="false">J3/K3</f>
        <v>#DIV/0!</v>
      </c>
      <c r="M3" s="238" t="e">
        <f aca="false">L3-I3</f>
        <v>#DIV/0!</v>
      </c>
      <c r="N3" s="239" t="n">
        <v>16730.29</v>
      </c>
      <c r="O3" s="240" t="n">
        <f aca="false">$O$1</f>
        <v>880</v>
      </c>
      <c r="P3" s="241" t="n">
        <f aca="false">N3/O3</f>
        <v>19.0116931818182</v>
      </c>
      <c r="Q3" s="242" t="n">
        <v>16730.29</v>
      </c>
      <c r="R3" s="243" t="n">
        <f aca="false">$R$1</f>
        <v>880</v>
      </c>
      <c r="S3" s="244" t="n">
        <f aca="false">Q3/R3</f>
        <v>19.0116931818182</v>
      </c>
    </row>
    <row r="4" customFormat="false" ht="30" hidden="false" customHeight="false" outlineLevel="0" collapsed="false">
      <c r="A4" s="229"/>
      <c r="B4" s="230"/>
      <c r="C4" s="245" t="n">
        <v>2</v>
      </c>
      <c r="D4" s="246" t="s">
        <v>7</v>
      </c>
      <c r="E4" s="247" t="s">
        <v>248</v>
      </c>
      <c r="F4" s="247" t="s">
        <v>249</v>
      </c>
      <c r="G4" s="248" t="n">
        <v>33015</v>
      </c>
      <c r="H4" s="249" t="n">
        <f aca="false">$H$1</f>
        <v>880</v>
      </c>
      <c r="I4" s="248" t="n">
        <f aca="false">G4/H4</f>
        <v>37.5170454545455</v>
      </c>
      <c r="J4" s="250"/>
      <c r="K4" s="249" t="n">
        <f aca="false">K1</f>
        <v>0</v>
      </c>
      <c r="L4" s="251" t="e">
        <f aca="false">J4/K4</f>
        <v>#DIV/0!</v>
      </c>
      <c r="M4" s="252" t="e">
        <f aca="false">L4-I4</f>
        <v>#DIV/0!</v>
      </c>
      <c r="N4" s="253" t="n">
        <v>33015</v>
      </c>
      <c r="O4" s="254" t="n">
        <f aca="false">$O$1</f>
        <v>880</v>
      </c>
      <c r="P4" s="255" t="n">
        <f aca="false">N4/O4</f>
        <v>37.5170454545455</v>
      </c>
      <c r="Q4" s="256" t="n">
        <v>33015</v>
      </c>
      <c r="R4" s="257" t="n">
        <f aca="false">$R$1</f>
        <v>880</v>
      </c>
      <c r="S4" s="258" t="n">
        <f aca="false">Q4/R4</f>
        <v>37.5170454545455</v>
      </c>
    </row>
    <row r="5" customFormat="false" ht="60" hidden="false" customHeight="false" outlineLevel="0" collapsed="false">
      <c r="A5" s="229"/>
      <c r="B5" s="230"/>
      <c r="C5" s="245" t="n">
        <v>3</v>
      </c>
      <c r="D5" s="259" t="s">
        <v>8</v>
      </c>
      <c r="E5" s="247" t="s">
        <v>248</v>
      </c>
      <c r="F5" s="247" t="s">
        <v>249</v>
      </c>
      <c r="G5" s="248" t="n">
        <v>34216.84</v>
      </c>
      <c r="H5" s="249" t="n">
        <f aca="false">$H$1</f>
        <v>880</v>
      </c>
      <c r="I5" s="248" t="n">
        <f aca="false">G5/H5</f>
        <v>38.8827727272727</v>
      </c>
      <c r="J5" s="250"/>
      <c r="K5" s="249" t="n">
        <f aca="false">K1</f>
        <v>0</v>
      </c>
      <c r="L5" s="251" t="e">
        <f aca="false">J5/K5</f>
        <v>#DIV/0!</v>
      </c>
      <c r="M5" s="252" t="e">
        <f aca="false">L5-I5</f>
        <v>#DIV/0!</v>
      </c>
      <c r="N5" s="253" t="n">
        <v>33716.84</v>
      </c>
      <c r="O5" s="254" t="n">
        <f aca="false">$O$1</f>
        <v>880</v>
      </c>
      <c r="P5" s="255" t="n">
        <f aca="false">N5/O5</f>
        <v>38.3145909090909</v>
      </c>
      <c r="Q5" s="256" t="n">
        <v>33716.84</v>
      </c>
      <c r="R5" s="257" t="n">
        <f aca="false">$R$1</f>
        <v>880</v>
      </c>
      <c r="S5" s="258" t="n">
        <f aca="false">Q5/R5</f>
        <v>38.3145909090909</v>
      </c>
    </row>
    <row r="6" customFormat="false" ht="30" hidden="false" customHeight="true" outlineLevel="0" collapsed="false">
      <c r="A6" s="229"/>
      <c r="B6" s="230"/>
      <c r="C6" s="245" t="n">
        <v>4</v>
      </c>
      <c r="D6" s="260" t="s">
        <v>9</v>
      </c>
      <c r="E6" s="247" t="s">
        <v>248</v>
      </c>
      <c r="F6" s="247" t="s">
        <v>249</v>
      </c>
      <c r="G6" s="248" t="n">
        <v>300</v>
      </c>
      <c r="H6" s="249" t="n">
        <f aca="false">$H$1</f>
        <v>880</v>
      </c>
      <c r="I6" s="248" t="n">
        <f aca="false">G6/H6</f>
        <v>0.340909090909091</v>
      </c>
      <c r="J6" s="250"/>
      <c r="K6" s="249" t="n">
        <f aca="false">K1</f>
        <v>0</v>
      </c>
      <c r="L6" s="251" t="e">
        <f aca="false">J6/K6</f>
        <v>#DIV/0!</v>
      </c>
      <c r="M6" s="252" t="e">
        <f aca="false">L6-I6</f>
        <v>#DIV/0!</v>
      </c>
      <c r="N6" s="253" t="n">
        <v>300</v>
      </c>
      <c r="O6" s="254" t="n">
        <f aca="false">$O$1</f>
        <v>880</v>
      </c>
      <c r="P6" s="255" t="n">
        <f aca="false">N6/O6</f>
        <v>0.340909090909091</v>
      </c>
      <c r="Q6" s="256" t="n">
        <v>300</v>
      </c>
      <c r="R6" s="257" t="n">
        <f aca="false">$R$1</f>
        <v>880</v>
      </c>
      <c r="S6" s="258" t="n">
        <f aca="false">Q6/R6</f>
        <v>0.340909090909091</v>
      </c>
    </row>
    <row r="7" customFormat="false" ht="30" hidden="false" customHeight="false" outlineLevel="0" collapsed="false">
      <c r="A7" s="229"/>
      <c r="B7" s="230"/>
      <c r="C7" s="245"/>
      <c r="D7" s="260"/>
      <c r="E7" s="247" t="s">
        <v>250</v>
      </c>
      <c r="F7" s="247" t="s">
        <v>251</v>
      </c>
      <c r="G7" s="248" t="n">
        <v>335500</v>
      </c>
      <c r="H7" s="261" t="n">
        <v>335500</v>
      </c>
      <c r="I7" s="262" t="n">
        <f aca="false">G7/H7</f>
        <v>1</v>
      </c>
      <c r="J7" s="263"/>
      <c r="K7" s="251"/>
      <c r="L7" s="251" t="e">
        <f aca="false">J7/K7</f>
        <v>#DIV/0!</v>
      </c>
      <c r="M7" s="252" t="e">
        <f aca="false">L7-I7</f>
        <v>#DIV/0!</v>
      </c>
      <c r="N7" s="253" t="n">
        <v>335500</v>
      </c>
      <c r="O7" s="255" t="n">
        <v>335500</v>
      </c>
      <c r="P7" s="264" t="n">
        <f aca="false">N7/O7</f>
        <v>1</v>
      </c>
      <c r="Q7" s="256" t="n">
        <v>335500</v>
      </c>
      <c r="R7" s="265" t="n">
        <v>335500</v>
      </c>
      <c r="S7" s="266" t="n">
        <f aca="false">Q7/R7</f>
        <v>1</v>
      </c>
    </row>
    <row r="8" customFormat="false" ht="30" hidden="false" customHeight="true" outlineLevel="0" collapsed="false">
      <c r="A8" s="229"/>
      <c r="B8" s="230"/>
      <c r="C8" s="245" t="n">
        <v>5</v>
      </c>
      <c r="D8" s="260" t="s">
        <v>10</v>
      </c>
      <c r="E8" s="247" t="s">
        <v>248</v>
      </c>
      <c r="F8" s="247" t="s">
        <v>249</v>
      </c>
      <c r="G8" s="248" t="n">
        <v>24750</v>
      </c>
      <c r="H8" s="249" t="n">
        <f aca="false">$H$1</f>
        <v>880</v>
      </c>
      <c r="I8" s="248" t="n">
        <f aca="false">G8/H8</f>
        <v>28.125</v>
      </c>
      <c r="J8" s="250"/>
      <c r="K8" s="249" t="n">
        <f aca="false">K1</f>
        <v>0</v>
      </c>
      <c r="L8" s="250" t="e">
        <f aca="false">J8/K8</f>
        <v>#DIV/0!</v>
      </c>
      <c r="M8" s="252" t="e">
        <f aca="false">L8-I8</f>
        <v>#DIV/0!</v>
      </c>
      <c r="N8" s="253" t="n">
        <v>24750</v>
      </c>
      <c r="O8" s="254" t="n">
        <f aca="false">$O$1</f>
        <v>880</v>
      </c>
      <c r="P8" s="255" t="n">
        <f aca="false">N8/O8</f>
        <v>28.125</v>
      </c>
      <c r="Q8" s="256" t="n">
        <v>24750</v>
      </c>
      <c r="R8" s="257" t="n">
        <f aca="false">$R$1</f>
        <v>880</v>
      </c>
      <c r="S8" s="258" t="n">
        <f aca="false">Q8/R8</f>
        <v>28.125</v>
      </c>
    </row>
    <row r="9" customFormat="false" ht="60" hidden="false" customHeight="false" outlineLevel="0" collapsed="false">
      <c r="A9" s="229"/>
      <c r="B9" s="230"/>
      <c r="C9" s="245"/>
      <c r="D9" s="260"/>
      <c r="E9" s="247" t="s">
        <v>252</v>
      </c>
      <c r="F9" s="247" t="s">
        <v>253</v>
      </c>
      <c r="G9" s="248" t="n">
        <v>27500</v>
      </c>
      <c r="H9" s="251" t="n">
        <v>24750</v>
      </c>
      <c r="I9" s="267" t="n">
        <f aca="false">(G9/H9)/100</f>
        <v>0.0111111111111111</v>
      </c>
      <c r="J9" s="263"/>
      <c r="K9" s="251"/>
      <c r="L9" s="267" t="e">
        <f aca="false">(J9/K9)/100</f>
        <v>#DIV/0!</v>
      </c>
      <c r="M9" s="268" t="e">
        <f aca="false">L9-I9</f>
        <v>#DIV/0!</v>
      </c>
      <c r="N9" s="269" t="n">
        <v>27500</v>
      </c>
      <c r="O9" s="255" t="n">
        <v>24750</v>
      </c>
      <c r="P9" s="255" t="n">
        <f aca="false">(N9/O9)/100</f>
        <v>0.0111111111111111</v>
      </c>
      <c r="Q9" s="270" t="n">
        <v>27500</v>
      </c>
      <c r="R9" s="265" t="n">
        <v>24750</v>
      </c>
      <c r="S9" s="258" t="n">
        <f aca="false">Q9/R9</f>
        <v>1.11111111111111</v>
      </c>
    </row>
    <row r="10" customFormat="false" ht="30" hidden="false" customHeight="false" outlineLevel="0" collapsed="false">
      <c r="A10" s="229"/>
      <c r="B10" s="230"/>
      <c r="C10" s="245" t="n">
        <v>6</v>
      </c>
      <c r="D10" s="271" t="s">
        <v>11</v>
      </c>
      <c r="E10" s="247" t="s">
        <v>248</v>
      </c>
      <c r="F10" s="247" t="s">
        <v>249</v>
      </c>
      <c r="G10" s="248" t="n">
        <v>55150</v>
      </c>
      <c r="H10" s="249" t="n">
        <f aca="false">$H$1</f>
        <v>880</v>
      </c>
      <c r="I10" s="263" t="n">
        <f aca="false">G10/H10</f>
        <v>62.6704545454546</v>
      </c>
      <c r="J10" s="250"/>
      <c r="K10" s="249" t="n">
        <f aca="false">K1</f>
        <v>0</v>
      </c>
      <c r="L10" s="250" t="e">
        <f aca="false">J10/K10</f>
        <v>#DIV/0!</v>
      </c>
      <c r="M10" s="252" t="e">
        <f aca="false">L10-I10</f>
        <v>#DIV/0!</v>
      </c>
      <c r="N10" s="253" t="n">
        <v>55150</v>
      </c>
      <c r="O10" s="254" t="n">
        <f aca="false">$O$1</f>
        <v>880</v>
      </c>
      <c r="P10" s="255" t="n">
        <f aca="false">N10/O10</f>
        <v>62.6704545454546</v>
      </c>
      <c r="Q10" s="256" t="n">
        <v>55150</v>
      </c>
      <c r="R10" s="257" t="n">
        <f aca="false">$R$1</f>
        <v>880</v>
      </c>
      <c r="S10" s="258" t="n">
        <f aca="false">Q10/R10</f>
        <v>62.6704545454546</v>
      </c>
    </row>
    <row r="11" customFormat="false" ht="30" hidden="false" customHeight="true" outlineLevel="0" collapsed="false">
      <c r="A11" s="229"/>
      <c r="B11" s="230"/>
      <c r="C11" s="245" t="n">
        <v>7</v>
      </c>
      <c r="D11" s="259" t="s">
        <v>12</v>
      </c>
      <c r="E11" s="247" t="s">
        <v>248</v>
      </c>
      <c r="F11" s="247" t="s">
        <v>249</v>
      </c>
      <c r="G11" s="248" t="n">
        <v>45724</v>
      </c>
      <c r="H11" s="249" t="n">
        <f aca="false">$H$1</f>
        <v>880</v>
      </c>
      <c r="I11" s="263" t="n">
        <f aca="false">G11/H11</f>
        <v>51.9590909090909</v>
      </c>
      <c r="J11" s="250"/>
      <c r="K11" s="249" t="n">
        <f aca="false">K1</f>
        <v>0</v>
      </c>
      <c r="L11" s="250" t="e">
        <f aca="false">J11/K11</f>
        <v>#DIV/0!</v>
      </c>
      <c r="M11" s="252" t="e">
        <f aca="false">L11-I11</f>
        <v>#DIV/0!</v>
      </c>
      <c r="N11" s="253" t="n">
        <v>45724</v>
      </c>
      <c r="O11" s="254" t="n">
        <f aca="false">$O$1</f>
        <v>880</v>
      </c>
      <c r="P11" s="255" t="n">
        <f aca="false">N11/O11</f>
        <v>51.9590909090909</v>
      </c>
      <c r="Q11" s="256" t="n">
        <v>45724</v>
      </c>
      <c r="R11" s="257" t="n">
        <f aca="false">$R$1</f>
        <v>880</v>
      </c>
      <c r="S11" s="258" t="n">
        <f aca="false">Q11/R11</f>
        <v>51.9590909090909</v>
      </c>
    </row>
    <row r="12" customFormat="false" ht="45" hidden="false" customHeight="false" outlineLevel="0" collapsed="false">
      <c r="A12" s="229"/>
      <c r="B12" s="230"/>
      <c r="C12" s="245"/>
      <c r="D12" s="259"/>
      <c r="E12" s="247" t="s">
        <v>254</v>
      </c>
      <c r="F12" s="247" t="s">
        <v>255</v>
      </c>
      <c r="G12" s="248" t="n">
        <v>45724</v>
      </c>
      <c r="H12" s="249" t="n">
        <v>550</v>
      </c>
      <c r="I12" s="263" t="n">
        <f aca="false">G12/H12</f>
        <v>83.1345454545455</v>
      </c>
      <c r="J12" s="250"/>
      <c r="K12" s="249"/>
      <c r="L12" s="250" t="e">
        <f aca="false">J12/K12</f>
        <v>#DIV/0!</v>
      </c>
      <c r="M12" s="252" t="e">
        <f aca="false">L12-I12</f>
        <v>#DIV/0!</v>
      </c>
      <c r="N12" s="269" t="n">
        <v>45724</v>
      </c>
      <c r="O12" s="254" t="n">
        <v>550</v>
      </c>
      <c r="P12" s="255" t="n">
        <f aca="false">N12/O12</f>
        <v>83.1345454545455</v>
      </c>
      <c r="Q12" s="270" t="n">
        <v>45724</v>
      </c>
      <c r="R12" s="257" t="n">
        <v>550</v>
      </c>
      <c r="S12" s="258" t="n">
        <f aca="false">Q12/R12</f>
        <v>83.1345454545455</v>
      </c>
    </row>
    <row r="13" customFormat="false" ht="30" hidden="false" customHeight="true" outlineLevel="0" collapsed="false">
      <c r="A13" s="229"/>
      <c r="B13" s="230"/>
      <c r="C13" s="245" t="n">
        <v>8</v>
      </c>
      <c r="D13" s="260" t="s">
        <v>13</v>
      </c>
      <c r="E13" s="247" t="s">
        <v>248</v>
      </c>
      <c r="F13" s="247" t="s">
        <v>249</v>
      </c>
      <c r="G13" s="248" t="n">
        <v>0</v>
      </c>
      <c r="H13" s="249" t="n">
        <f aca="false">$H$1</f>
        <v>880</v>
      </c>
      <c r="I13" s="263" t="n">
        <f aca="false">G13/H13</f>
        <v>0</v>
      </c>
      <c r="J13" s="250"/>
      <c r="K13" s="249" t="n">
        <f aca="false">K1</f>
        <v>0</v>
      </c>
      <c r="L13" s="250" t="e">
        <f aca="false">J13/K13</f>
        <v>#DIV/0!</v>
      </c>
      <c r="M13" s="252" t="e">
        <f aca="false">L13-I13</f>
        <v>#DIV/0!</v>
      </c>
      <c r="N13" s="269" t="n">
        <v>0</v>
      </c>
      <c r="O13" s="254" t="n">
        <f aca="false">$O$1</f>
        <v>880</v>
      </c>
      <c r="P13" s="255" t="n">
        <f aca="false">N13/O13</f>
        <v>0</v>
      </c>
      <c r="Q13" s="270" t="n">
        <v>0</v>
      </c>
      <c r="R13" s="257" t="n">
        <f aca="false">$R$1</f>
        <v>880</v>
      </c>
      <c r="S13" s="258" t="n">
        <f aca="false">Q13/R13</f>
        <v>0</v>
      </c>
    </row>
    <row r="14" customFormat="false" ht="30" hidden="false" customHeight="false" outlineLevel="0" collapsed="false">
      <c r="A14" s="229"/>
      <c r="B14" s="230"/>
      <c r="C14" s="245"/>
      <c r="D14" s="260"/>
      <c r="E14" s="247" t="s">
        <v>256</v>
      </c>
      <c r="F14" s="247" t="s">
        <v>257</v>
      </c>
      <c r="G14" s="248" t="n">
        <v>0</v>
      </c>
      <c r="H14" s="249" t="n">
        <v>7</v>
      </c>
      <c r="I14" s="263" t="n">
        <f aca="false">G14/H14</f>
        <v>0</v>
      </c>
      <c r="J14" s="250"/>
      <c r="K14" s="249"/>
      <c r="L14" s="250" t="e">
        <f aca="false">J14/K14</f>
        <v>#DIV/0!</v>
      </c>
      <c r="M14" s="252" t="e">
        <f aca="false">L14-I14</f>
        <v>#DIV/0!</v>
      </c>
      <c r="N14" s="269" t="n">
        <v>0</v>
      </c>
      <c r="O14" s="254" t="n">
        <v>7</v>
      </c>
      <c r="P14" s="255" t="n">
        <f aca="false">N14/O14</f>
        <v>0</v>
      </c>
      <c r="Q14" s="270" t="n">
        <v>0</v>
      </c>
      <c r="R14" s="257" t="n">
        <v>7</v>
      </c>
      <c r="S14" s="258" t="n">
        <f aca="false">Q14/R14</f>
        <v>0</v>
      </c>
    </row>
    <row r="15" customFormat="false" ht="27" hidden="false" customHeight="true" outlineLevel="0" collapsed="false">
      <c r="A15" s="229"/>
      <c r="B15" s="230"/>
      <c r="C15" s="272" t="n">
        <v>11</v>
      </c>
      <c r="D15" s="273" t="s">
        <v>14</v>
      </c>
      <c r="E15" s="247" t="s">
        <v>248</v>
      </c>
      <c r="F15" s="247" t="s">
        <v>249</v>
      </c>
      <c r="G15" s="248" t="n">
        <v>11029.32</v>
      </c>
      <c r="H15" s="249" t="n">
        <f aca="false">$H$1</f>
        <v>880</v>
      </c>
      <c r="I15" s="263" t="n">
        <f aca="false">G15/H15</f>
        <v>12.5333181818182</v>
      </c>
      <c r="J15" s="250"/>
      <c r="K15" s="249" t="n">
        <f aca="false">K1</f>
        <v>0</v>
      </c>
      <c r="L15" s="250" t="e">
        <f aca="false">J15/K15</f>
        <v>#DIV/0!</v>
      </c>
      <c r="M15" s="252" t="e">
        <f aca="false">L15-I15</f>
        <v>#DIV/0!</v>
      </c>
      <c r="N15" s="253" t="n">
        <v>6229.32</v>
      </c>
      <c r="O15" s="254" t="n">
        <f aca="false">$O$1</f>
        <v>880</v>
      </c>
      <c r="P15" s="255" t="n">
        <f aca="false">N15/O15</f>
        <v>7.07877272727273</v>
      </c>
      <c r="Q15" s="256" t="n">
        <v>6229.32</v>
      </c>
      <c r="R15" s="257" t="n">
        <f aca="false">$R$1</f>
        <v>880</v>
      </c>
      <c r="S15" s="258" t="n">
        <f aca="false">Q15/R15</f>
        <v>7.07877272727273</v>
      </c>
    </row>
    <row r="16" customFormat="false" ht="30.75" hidden="false" customHeight="false" outlineLevel="0" collapsed="false">
      <c r="A16" s="229"/>
      <c r="B16" s="230"/>
      <c r="C16" s="272"/>
      <c r="D16" s="273"/>
      <c r="E16" s="274" t="s">
        <v>258</v>
      </c>
      <c r="F16" s="274" t="s">
        <v>259</v>
      </c>
      <c r="G16" s="275" t="n">
        <v>0</v>
      </c>
      <c r="H16" s="276" t="n">
        <v>0</v>
      </c>
      <c r="I16" s="275" t="e">
        <f aca="false">G16/H16</f>
        <v>#DIV/0!</v>
      </c>
      <c r="J16" s="277"/>
      <c r="K16" s="278"/>
      <c r="L16" s="277" t="e">
        <f aca="false">J16/K16</f>
        <v>#DIV/0!</v>
      </c>
      <c r="M16" s="279" t="e">
        <f aca="false">L16-I16</f>
        <v>#DIV/0!</v>
      </c>
      <c r="N16" s="280" t="n">
        <v>0</v>
      </c>
      <c r="O16" s="281" t="n">
        <v>0</v>
      </c>
      <c r="P16" s="281" t="e">
        <f aca="false">N16/O16</f>
        <v>#DIV/0!</v>
      </c>
      <c r="Q16" s="282" t="n">
        <v>0</v>
      </c>
      <c r="R16" s="283" t="n">
        <v>0</v>
      </c>
      <c r="S16" s="284" t="e">
        <f aca="false">Q16/R16</f>
        <v>#DIV/0!</v>
      </c>
    </row>
    <row r="17" customFormat="false" ht="15.75" hidden="false" customHeight="false" outlineLevel="0" collapsed="false">
      <c r="A17" s="285"/>
      <c r="B17" s="285"/>
      <c r="C17" s="286"/>
      <c r="D17" s="285"/>
      <c r="E17" s="287"/>
      <c r="F17" s="285"/>
      <c r="G17" s="288"/>
      <c r="H17" s="289"/>
      <c r="I17" s="290"/>
      <c r="J17" s="290"/>
      <c r="K17" s="290"/>
      <c r="L17" s="289"/>
      <c r="M17" s="290"/>
      <c r="N17" s="291"/>
      <c r="P17" s="292"/>
      <c r="Q17" s="291"/>
      <c r="S17" s="293"/>
    </row>
    <row r="18" customFormat="false" ht="30.75" hidden="false" customHeight="true" outlineLevel="0" collapsed="false">
      <c r="A18" s="229" t="n">
        <v>3</v>
      </c>
      <c r="B18" s="230" t="s">
        <v>15</v>
      </c>
      <c r="C18" s="231" t="n">
        <v>1</v>
      </c>
      <c r="D18" s="294" t="s">
        <v>16</v>
      </c>
      <c r="E18" s="233" t="s">
        <v>248</v>
      </c>
      <c r="F18" s="233" t="s">
        <v>249</v>
      </c>
      <c r="G18" s="234" t="n">
        <v>2030</v>
      </c>
      <c r="H18" s="235" t="n">
        <f aca="false">$H$1</f>
        <v>880</v>
      </c>
      <c r="I18" s="234" t="n">
        <f aca="false">G18/H18</f>
        <v>2.30681818181818</v>
      </c>
      <c r="J18" s="236"/>
      <c r="K18" s="235" t="n">
        <f aca="false">K1</f>
        <v>0</v>
      </c>
      <c r="L18" s="237" t="e">
        <f aca="false">J18/K18</f>
        <v>#DIV/0!</v>
      </c>
      <c r="M18" s="238" t="e">
        <f aca="false">L18-I18</f>
        <v>#DIV/0!</v>
      </c>
      <c r="N18" s="239" t="n">
        <v>2030</v>
      </c>
      <c r="O18" s="240" t="n">
        <f aca="false">$O$1</f>
        <v>880</v>
      </c>
      <c r="P18" s="241" t="n">
        <f aca="false">N18/O18</f>
        <v>2.30681818181818</v>
      </c>
      <c r="Q18" s="242" t="n">
        <v>2030</v>
      </c>
      <c r="R18" s="243" t="n">
        <f aca="false">$R$1</f>
        <v>880</v>
      </c>
      <c r="S18" s="244" t="n">
        <f aca="false">Q18/R18</f>
        <v>2.30681818181818</v>
      </c>
    </row>
    <row r="19" customFormat="false" ht="21" hidden="false" customHeight="true" outlineLevel="0" collapsed="false">
      <c r="A19" s="229"/>
      <c r="B19" s="230"/>
      <c r="C19" s="231"/>
      <c r="D19" s="294"/>
      <c r="E19" s="247" t="s">
        <v>260</v>
      </c>
      <c r="F19" s="247" t="s">
        <v>261</v>
      </c>
      <c r="G19" s="295" t="n">
        <v>3</v>
      </c>
      <c r="H19" s="249" t="n">
        <v>3</v>
      </c>
      <c r="I19" s="296"/>
      <c r="J19" s="296"/>
      <c r="K19" s="296"/>
      <c r="L19" s="237" t="e">
        <f aca="false">J19/K19</f>
        <v>#DIV/0!</v>
      </c>
      <c r="M19" s="297" t="e">
        <f aca="false">L19-I19</f>
        <v>#DIV/0!</v>
      </c>
      <c r="N19" s="298" t="n">
        <v>3</v>
      </c>
      <c r="O19" s="299" t="n">
        <v>3</v>
      </c>
      <c r="P19" s="300"/>
      <c r="Q19" s="301" t="n">
        <v>3</v>
      </c>
      <c r="R19" s="257" t="n">
        <v>3</v>
      </c>
      <c r="S19" s="258"/>
    </row>
    <row r="20" customFormat="false" ht="45" hidden="false" customHeight="false" outlineLevel="0" collapsed="false">
      <c r="A20" s="229"/>
      <c r="B20" s="230"/>
      <c r="C20" s="231"/>
      <c r="D20" s="294"/>
      <c r="E20" s="247" t="s">
        <v>262</v>
      </c>
      <c r="F20" s="247" t="s">
        <v>263</v>
      </c>
      <c r="G20" s="302" t="n">
        <v>30</v>
      </c>
      <c r="H20" s="249" t="n">
        <v>1288</v>
      </c>
      <c r="I20" s="267" t="n">
        <f aca="false">G20/H20</f>
        <v>0.0232919254658385</v>
      </c>
      <c r="J20" s="303"/>
      <c r="K20" s="249" t="n">
        <f aca="false">K1</f>
        <v>0</v>
      </c>
      <c r="L20" s="267" t="e">
        <f aca="false">J20/K20</f>
        <v>#DIV/0!</v>
      </c>
      <c r="M20" s="268" t="e">
        <f aca="false">L20-I20</f>
        <v>#DIV/0!</v>
      </c>
      <c r="N20" s="304" t="n">
        <v>30</v>
      </c>
      <c r="O20" s="254" t="n">
        <v>1288</v>
      </c>
      <c r="P20" s="264" t="n">
        <f aca="false">N20/O20</f>
        <v>0.0232919254658385</v>
      </c>
      <c r="Q20" s="301" t="n">
        <v>30</v>
      </c>
      <c r="R20" s="257" t="n">
        <v>1288</v>
      </c>
      <c r="S20" s="266" t="n">
        <f aca="false">Q20/R20</f>
        <v>0.0232919254658385</v>
      </c>
    </row>
    <row r="21" customFormat="false" ht="30.75" hidden="false" customHeight="true" outlineLevel="0" collapsed="false">
      <c r="A21" s="229"/>
      <c r="B21" s="230"/>
      <c r="C21" s="272" t="n">
        <v>2</v>
      </c>
      <c r="D21" s="305" t="s">
        <v>17</v>
      </c>
      <c r="E21" s="247" t="s">
        <v>248</v>
      </c>
      <c r="F21" s="247" t="s">
        <v>249</v>
      </c>
      <c r="G21" s="248" t="n">
        <v>0</v>
      </c>
      <c r="H21" s="249" t="n">
        <f aca="false">$H$1</f>
        <v>880</v>
      </c>
      <c r="I21" s="248" t="n">
        <f aca="false">G21/H21</f>
        <v>0</v>
      </c>
      <c r="J21" s="250"/>
      <c r="K21" s="249" t="n">
        <f aca="false">K1</f>
        <v>0</v>
      </c>
      <c r="L21" s="306" t="e">
        <f aca="false">J21/K21</f>
        <v>#DIV/0!</v>
      </c>
      <c r="M21" s="252" t="e">
        <f aca="false">L21-I21</f>
        <v>#DIV/0!</v>
      </c>
      <c r="N21" s="307" t="n">
        <v>0</v>
      </c>
      <c r="O21" s="254" t="n">
        <f aca="false">$O$1</f>
        <v>880</v>
      </c>
      <c r="P21" s="255" t="n">
        <f aca="false">N21/O21</f>
        <v>0</v>
      </c>
      <c r="Q21" s="270" t="n">
        <v>0</v>
      </c>
      <c r="R21" s="257" t="n">
        <f aca="false">$R$1</f>
        <v>880</v>
      </c>
      <c r="S21" s="258" t="n">
        <f aca="false">Q21/R21</f>
        <v>0</v>
      </c>
    </row>
    <row r="22" customFormat="false" ht="30.75" hidden="false" customHeight="false" outlineLevel="0" collapsed="false">
      <c r="A22" s="229"/>
      <c r="B22" s="230"/>
      <c r="C22" s="272"/>
      <c r="D22" s="305"/>
      <c r="E22" s="274" t="s">
        <v>264</v>
      </c>
      <c r="F22" s="274" t="s">
        <v>265</v>
      </c>
      <c r="G22" s="308" t="n">
        <v>0</v>
      </c>
      <c r="H22" s="278" t="n">
        <v>0</v>
      </c>
      <c r="I22" s="309" t="n">
        <f aca="false">+H22</f>
        <v>0</v>
      </c>
      <c r="J22" s="310"/>
      <c r="K22" s="310"/>
      <c r="L22" s="237" t="e">
        <f aca="false">J22/K22</f>
        <v>#DIV/0!</v>
      </c>
      <c r="M22" s="311" t="e">
        <f aca="false">L22-I22</f>
        <v>#DIV/0!</v>
      </c>
      <c r="N22" s="312" t="n">
        <v>0</v>
      </c>
      <c r="O22" s="313" t="n">
        <v>0</v>
      </c>
      <c r="P22" s="313" t="n">
        <f aca="false">+O22</f>
        <v>0</v>
      </c>
      <c r="Q22" s="314" t="n">
        <v>0</v>
      </c>
      <c r="R22" s="315" t="n">
        <v>0</v>
      </c>
      <c r="S22" s="316" t="n">
        <f aca="false">+R22</f>
        <v>0</v>
      </c>
    </row>
    <row r="23" s="285" customFormat="true" ht="15.75" hidden="false" customHeight="false" outlineLevel="0" collapsed="false">
      <c r="C23" s="286"/>
      <c r="E23" s="287"/>
      <c r="F23" s="287"/>
      <c r="G23" s="288"/>
      <c r="H23" s="289"/>
      <c r="I23" s="290"/>
      <c r="J23" s="290"/>
      <c r="K23" s="290"/>
      <c r="L23" s="289"/>
      <c r="M23" s="290"/>
      <c r="N23" s="288"/>
      <c r="P23" s="317"/>
      <c r="Q23" s="291"/>
      <c r="S23" s="318"/>
    </row>
    <row r="24" customFormat="false" ht="30" hidden="false" customHeight="true" outlineLevel="0" collapsed="false">
      <c r="A24" s="229" t="n">
        <v>4</v>
      </c>
      <c r="B24" s="230" t="s">
        <v>18</v>
      </c>
      <c r="C24" s="231" t="n">
        <v>1</v>
      </c>
      <c r="D24" s="319" t="s">
        <v>19</v>
      </c>
      <c r="E24" s="233" t="s">
        <v>248</v>
      </c>
      <c r="F24" s="233" t="s">
        <v>249</v>
      </c>
      <c r="G24" s="320" t="n">
        <v>15650</v>
      </c>
      <c r="H24" s="235" t="n">
        <f aca="false">$H$1</f>
        <v>880</v>
      </c>
      <c r="I24" s="320" t="n">
        <f aca="false">G24/H24</f>
        <v>17.7840909090909</v>
      </c>
      <c r="J24" s="236"/>
      <c r="K24" s="235" t="n">
        <f aca="false">K1</f>
        <v>0</v>
      </c>
      <c r="L24" s="321" t="e">
        <f aca="false">J24/K24</f>
        <v>#DIV/0!</v>
      </c>
      <c r="M24" s="238" t="e">
        <f aca="false">L24-I24</f>
        <v>#DIV/0!</v>
      </c>
      <c r="N24" s="239" t="n">
        <v>15650</v>
      </c>
      <c r="O24" s="240" t="n">
        <f aca="false">$O$1</f>
        <v>880</v>
      </c>
      <c r="P24" s="241" t="n">
        <f aca="false">N24/O24</f>
        <v>17.7840909090909</v>
      </c>
      <c r="Q24" s="242" t="n">
        <v>15650</v>
      </c>
      <c r="R24" s="243" t="n">
        <f aca="false">$R$1</f>
        <v>880</v>
      </c>
      <c r="S24" s="244" t="n">
        <f aca="false">Q24/R24</f>
        <v>17.7840909090909</v>
      </c>
    </row>
    <row r="25" customFormat="false" ht="30" hidden="false" customHeight="false" outlineLevel="0" collapsed="false">
      <c r="A25" s="229"/>
      <c r="B25" s="230"/>
      <c r="C25" s="231"/>
      <c r="D25" s="319"/>
      <c r="E25" s="247" t="s">
        <v>266</v>
      </c>
      <c r="F25" s="247" t="s">
        <v>267</v>
      </c>
      <c r="G25" s="263" t="n">
        <v>15650</v>
      </c>
      <c r="H25" s="249" t="n">
        <v>15</v>
      </c>
      <c r="I25" s="263" t="n">
        <f aca="false">G25/H25</f>
        <v>1043.33333333333</v>
      </c>
      <c r="J25" s="250"/>
      <c r="K25" s="249" t="n">
        <f aca="false">K1</f>
        <v>0</v>
      </c>
      <c r="L25" s="306" t="e">
        <f aca="false">J25/K25</f>
        <v>#DIV/0!</v>
      </c>
      <c r="M25" s="252" t="e">
        <f aca="false">L25-I25</f>
        <v>#DIV/0!</v>
      </c>
      <c r="N25" s="253" t="n">
        <v>15650</v>
      </c>
      <c r="O25" s="254" t="n">
        <v>15</v>
      </c>
      <c r="P25" s="255" t="n">
        <f aca="false">N25/O25</f>
        <v>1043.33333333333</v>
      </c>
      <c r="Q25" s="256" t="n">
        <v>15650</v>
      </c>
      <c r="R25" s="257" t="n">
        <v>15</v>
      </c>
      <c r="S25" s="258" t="n">
        <f aca="false">Q25/R25</f>
        <v>1043.33333333333</v>
      </c>
    </row>
    <row r="26" customFormat="false" ht="30" hidden="false" customHeight="true" outlineLevel="0" collapsed="false">
      <c r="A26" s="229"/>
      <c r="B26" s="230"/>
      <c r="C26" s="245" t="n">
        <v>2</v>
      </c>
      <c r="D26" s="260" t="s">
        <v>20</v>
      </c>
      <c r="E26" s="247" t="s">
        <v>248</v>
      </c>
      <c r="F26" s="247" t="s">
        <v>249</v>
      </c>
      <c r="G26" s="263" t="n">
        <v>21500</v>
      </c>
      <c r="H26" s="249" t="n">
        <f aca="false">$H$1</f>
        <v>880</v>
      </c>
      <c r="I26" s="263" t="n">
        <f aca="false">G26/H26</f>
        <v>24.4318181818182</v>
      </c>
      <c r="J26" s="250"/>
      <c r="K26" s="249" t="n">
        <f aca="false">K1</f>
        <v>0</v>
      </c>
      <c r="L26" s="306" t="e">
        <f aca="false">J26/K26</f>
        <v>#DIV/0!</v>
      </c>
      <c r="M26" s="252" t="e">
        <f aca="false">L26-I26</f>
        <v>#DIV/0!</v>
      </c>
      <c r="N26" s="253" t="n">
        <v>21500</v>
      </c>
      <c r="O26" s="254" t="n">
        <f aca="false">$O$1</f>
        <v>880</v>
      </c>
      <c r="P26" s="255" t="n">
        <f aca="false">N26/O26</f>
        <v>24.4318181818182</v>
      </c>
      <c r="Q26" s="256" t="n">
        <v>21500</v>
      </c>
      <c r="R26" s="257" t="n">
        <f aca="false">$R$1</f>
        <v>880</v>
      </c>
      <c r="S26" s="258" t="n">
        <f aca="false">Q26/R26</f>
        <v>24.4318181818182</v>
      </c>
    </row>
    <row r="27" customFormat="false" ht="45" hidden="false" customHeight="false" outlineLevel="0" collapsed="false">
      <c r="A27" s="229"/>
      <c r="B27" s="230"/>
      <c r="C27" s="245"/>
      <c r="D27" s="260"/>
      <c r="E27" s="247" t="s">
        <v>268</v>
      </c>
      <c r="F27" s="247" t="s">
        <v>269</v>
      </c>
      <c r="G27" s="263" t="n">
        <v>21500</v>
      </c>
      <c r="H27" s="249" t="n">
        <v>35</v>
      </c>
      <c r="I27" s="263" t="n">
        <f aca="false">G27/H27</f>
        <v>614.285714285714</v>
      </c>
      <c r="J27" s="250"/>
      <c r="K27" s="249"/>
      <c r="L27" s="306" t="e">
        <f aca="false">J27/K27</f>
        <v>#DIV/0!</v>
      </c>
      <c r="M27" s="252" t="e">
        <f aca="false">L27-I27</f>
        <v>#DIV/0!</v>
      </c>
      <c r="N27" s="269" t="n">
        <v>21500</v>
      </c>
      <c r="O27" s="254" t="n">
        <v>35</v>
      </c>
      <c r="P27" s="255" t="n">
        <f aca="false">N27/O27</f>
        <v>614.285714285714</v>
      </c>
      <c r="Q27" s="270" t="n">
        <v>21500</v>
      </c>
      <c r="R27" s="257" t="n">
        <v>35</v>
      </c>
      <c r="S27" s="258" t="n">
        <f aca="false">Q27/R27</f>
        <v>614.285714285714</v>
      </c>
    </row>
    <row r="28" customFormat="false" ht="30" hidden="false" customHeight="false" outlineLevel="0" collapsed="false">
      <c r="A28" s="229"/>
      <c r="B28" s="230"/>
      <c r="C28" s="245" t="n">
        <v>4</v>
      </c>
      <c r="D28" s="246" t="s">
        <v>270</v>
      </c>
      <c r="E28" s="247" t="s">
        <v>248</v>
      </c>
      <c r="F28" s="247" t="s">
        <v>249</v>
      </c>
      <c r="G28" s="263" t="n">
        <v>0</v>
      </c>
      <c r="H28" s="249" t="n">
        <f aca="false">H1</f>
        <v>880</v>
      </c>
      <c r="I28" s="263" t="n">
        <f aca="false">G28/H28</f>
        <v>0</v>
      </c>
      <c r="J28" s="250"/>
      <c r="K28" s="249" t="n">
        <f aca="false">K1</f>
        <v>0</v>
      </c>
      <c r="L28" s="306" t="e">
        <f aca="false">J28/K28</f>
        <v>#DIV/0!</v>
      </c>
      <c r="M28" s="252" t="e">
        <f aca="false">L28-I28</f>
        <v>#DIV/0!</v>
      </c>
      <c r="N28" s="269" t="n">
        <v>0</v>
      </c>
      <c r="O28" s="254" t="n">
        <f aca="false">O1</f>
        <v>880</v>
      </c>
      <c r="P28" s="255" t="n">
        <f aca="false">N28/O28</f>
        <v>0</v>
      </c>
      <c r="Q28" s="270" t="n">
        <v>0</v>
      </c>
      <c r="R28" s="257" t="n">
        <f aca="false">$R$1</f>
        <v>880</v>
      </c>
      <c r="S28" s="258" t="n">
        <f aca="false">Q28/R28</f>
        <v>0</v>
      </c>
    </row>
    <row r="29" customFormat="false" ht="31.5" hidden="false" customHeight="true" outlineLevel="0" collapsed="false">
      <c r="A29" s="229"/>
      <c r="B29" s="230"/>
      <c r="C29" s="272" t="n">
        <v>6</v>
      </c>
      <c r="D29" s="305" t="s">
        <v>22</v>
      </c>
      <c r="E29" s="247" t="s">
        <v>248</v>
      </c>
      <c r="F29" s="247" t="s">
        <v>249</v>
      </c>
      <c r="G29" s="263" t="n">
        <v>26950</v>
      </c>
      <c r="H29" s="249" t="n">
        <f aca="false">H1</f>
        <v>880</v>
      </c>
      <c r="I29" s="263" t="n">
        <f aca="false">G29/H29</f>
        <v>30.625</v>
      </c>
      <c r="J29" s="250"/>
      <c r="K29" s="249" t="n">
        <f aca="false">K1</f>
        <v>0</v>
      </c>
      <c r="L29" s="306" t="e">
        <f aca="false">J29/K29</f>
        <v>#DIV/0!</v>
      </c>
      <c r="M29" s="252" t="e">
        <f aca="false">L29-I29</f>
        <v>#DIV/0!</v>
      </c>
      <c r="N29" s="253" t="n">
        <v>26950</v>
      </c>
      <c r="O29" s="254" t="n">
        <f aca="false">O1</f>
        <v>880</v>
      </c>
      <c r="P29" s="255" t="n">
        <f aca="false">N29/O29</f>
        <v>30.625</v>
      </c>
      <c r="Q29" s="256" t="n">
        <v>26950</v>
      </c>
      <c r="R29" s="257" t="n">
        <f aca="false">$R$1</f>
        <v>880</v>
      </c>
      <c r="S29" s="258" t="n">
        <f aca="false">Q29/R29</f>
        <v>30.625</v>
      </c>
    </row>
    <row r="30" customFormat="false" ht="33" hidden="false" customHeight="true" outlineLevel="0" collapsed="false">
      <c r="A30" s="229"/>
      <c r="B30" s="230"/>
      <c r="C30" s="272"/>
      <c r="D30" s="305"/>
      <c r="E30" s="247" t="s">
        <v>271</v>
      </c>
      <c r="F30" s="247" t="s">
        <v>272</v>
      </c>
      <c r="G30" s="263" t="n">
        <v>22000</v>
      </c>
      <c r="H30" s="322" t="n">
        <v>5400</v>
      </c>
      <c r="I30" s="263" t="n">
        <f aca="false">G30/H30</f>
        <v>4.07407407407407</v>
      </c>
      <c r="J30" s="250"/>
      <c r="K30" s="249"/>
      <c r="L30" s="306" t="e">
        <f aca="false">J30/K30</f>
        <v>#DIV/0!</v>
      </c>
      <c r="M30" s="252" t="e">
        <f aca="false">L30-I30</f>
        <v>#DIV/0!</v>
      </c>
      <c r="N30" s="269" t="n">
        <v>22000</v>
      </c>
      <c r="O30" s="323" t="n">
        <v>5400</v>
      </c>
      <c r="P30" s="255" t="n">
        <f aca="false">N30/O30</f>
        <v>4.07407407407407</v>
      </c>
      <c r="Q30" s="270" t="n">
        <v>22000</v>
      </c>
      <c r="R30" s="324" t="n">
        <v>5400</v>
      </c>
      <c r="S30" s="258" t="n">
        <f aca="false">Q30/R30</f>
        <v>4.07407407407407</v>
      </c>
    </row>
    <row r="31" customFormat="false" ht="45.75" hidden="false" customHeight="false" outlineLevel="0" collapsed="false">
      <c r="A31" s="229"/>
      <c r="B31" s="230"/>
      <c r="C31" s="272"/>
      <c r="D31" s="305"/>
      <c r="E31" s="274" t="s">
        <v>273</v>
      </c>
      <c r="F31" s="274" t="s">
        <v>274</v>
      </c>
      <c r="G31" s="275" t="n">
        <v>4600</v>
      </c>
      <c r="H31" s="278" t="n">
        <v>5</v>
      </c>
      <c r="I31" s="275" t="n">
        <f aca="false">G31/H31</f>
        <v>920</v>
      </c>
      <c r="J31" s="277"/>
      <c r="K31" s="278"/>
      <c r="L31" s="325" t="e">
        <f aca="false">J31/K31</f>
        <v>#DIV/0!</v>
      </c>
      <c r="M31" s="279" t="e">
        <f aca="false">L31-I31</f>
        <v>#DIV/0!</v>
      </c>
      <c r="N31" s="280" t="n">
        <v>4600</v>
      </c>
      <c r="O31" s="326" t="n">
        <v>5</v>
      </c>
      <c r="P31" s="281" t="n">
        <f aca="false">N31/O31</f>
        <v>920</v>
      </c>
      <c r="Q31" s="282" t="n">
        <v>4600</v>
      </c>
      <c r="R31" s="283" t="n">
        <v>5</v>
      </c>
      <c r="S31" s="284" t="n">
        <f aca="false">Q31/R31</f>
        <v>920</v>
      </c>
    </row>
    <row r="32" s="285" customFormat="true" ht="15.75" hidden="false" customHeight="false" outlineLevel="0" collapsed="false">
      <c r="C32" s="286"/>
      <c r="E32" s="327"/>
      <c r="G32" s="328"/>
      <c r="H32" s="289"/>
      <c r="I32" s="290"/>
      <c r="J32" s="290"/>
      <c r="K32" s="290"/>
      <c r="L32" s="289"/>
      <c r="M32" s="290"/>
      <c r="N32" s="288"/>
      <c r="P32" s="317"/>
      <c r="Q32" s="291"/>
      <c r="S32" s="318"/>
    </row>
    <row r="33" customFormat="false" ht="30" hidden="false" customHeight="true" outlineLevel="0" collapsed="false">
      <c r="A33" s="229" t="n">
        <v>5</v>
      </c>
      <c r="B33" s="230" t="s">
        <v>23</v>
      </c>
      <c r="C33" s="231" t="n">
        <v>1</v>
      </c>
      <c r="D33" s="233" t="s">
        <v>24</v>
      </c>
      <c r="E33" s="233" t="s">
        <v>248</v>
      </c>
      <c r="F33" s="233" t="s">
        <v>249</v>
      </c>
      <c r="G33" s="234" t="n">
        <v>0</v>
      </c>
      <c r="H33" s="235" t="n">
        <f aca="false">$H$1</f>
        <v>880</v>
      </c>
      <c r="I33" s="320" t="n">
        <f aca="false">G33/H33</f>
        <v>0</v>
      </c>
      <c r="J33" s="236"/>
      <c r="K33" s="235" t="n">
        <f aca="false">K1</f>
        <v>0</v>
      </c>
      <c r="L33" s="321" t="e">
        <f aca="false">J33/K33</f>
        <v>#DIV/0!</v>
      </c>
      <c r="M33" s="238" t="e">
        <f aca="false">L33-I33</f>
        <v>#DIV/0!</v>
      </c>
      <c r="N33" s="329" t="n">
        <v>0</v>
      </c>
      <c r="O33" s="240" t="n">
        <f aca="false">$O$1</f>
        <v>880</v>
      </c>
      <c r="P33" s="241" t="n">
        <f aca="false">N33/O33</f>
        <v>0</v>
      </c>
      <c r="Q33" s="330" t="n">
        <v>0</v>
      </c>
      <c r="R33" s="243" t="n">
        <f aca="false">$R$1</f>
        <v>880</v>
      </c>
      <c r="S33" s="244" t="n">
        <f aca="false">Q33/R33</f>
        <v>0</v>
      </c>
    </row>
    <row r="34" customFormat="false" ht="45.75" hidden="false" customHeight="false" outlineLevel="0" collapsed="false">
      <c r="A34" s="229"/>
      <c r="B34" s="230"/>
      <c r="C34" s="272" t="n">
        <v>2</v>
      </c>
      <c r="D34" s="305" t="s">
        <v>25</v>
      </c>
      <c r="E34" s="274" t="s">
        <v>248</v>
      </c>
      <c r="F34" s="274" t="s">
        <v>249</v>
      </c>
      <c r="G34" s="331" t="n">
        <v>2500</v>
      </c>
      <c r="H34" s="278" t="n">
        <f aca="false">$H$1</f>
        <v>880</v>
      </c>
      <c r="I34" s="275" t="n">
        <f aca="false">G34/H34</f>
        <v>2.84090909090909</v>
      </c>
      <c r="J34" s="277"/>
      <c r="K34" s="278" t="n">
        <f aca="false">K1</f>
        <v>0</v>
      </c>
      <c r="L34" s="325" t="e">
        <f aca="false">J34/K34</f>
        <v>#DIV/0!</v>
      </c>
      <c r="M34" s="279" t="e">
        <f aca="false">L34-I34</f>
        <v>#DIV/0!</v>
      </c>
      <c r="N34" s="332" t="n">
        <v>2500</v>
      </c>
      <c r="O34" s="326" t="n">
        <f aca="false">$O$1</f>
        <v>880</v>
      </c>
      <c r="P34" s="281" t="n">
        <f aca="false">N34/O34</f>
        <v>2.84090909090909</v>
      </c>
      <c r="Q34" s="333" t="n">
        <v>2500</v>
      </c>
      <c r="R34" s="283" t="n">
        <f aca="false">$R$1</f>
        <v>880</v>
      </c>
      <c r="S34" s="284" t="n">
        <f aca="false">Q34/R34</f>
        <v>2.84090909090909</v>
      </c>
    </row>
    <row r="35" s="285" customFormat="true" ht="15.75" hidden="false" customHeight="false" outlineLevel="0" collapsed="false">
      <c r="C35" s="286"/>
      <c r="E35" s="327"/>
      <c r="F35" s="287"/>
      <c r="G35" s="288"/>
      <c r="H35" s="289"/>
      <c r="I35" s="290"/>
      <c r="J35" s="290"/>
      <c r="K35" s="290"/>
      <c r="L35" s="289"/>
      <c r="M35" s="290"/>
      <c r="N35" s="288"/>
      <c r="P35" s="317"/>
      <c r="Q35" s="291"/>
      <c r="S35" s="318"/>
    </row>
    <row r="36" customFormat="false" ht="30" hidden="false" customHeight="true" outlineLevel="0" collapsed="false">
      <c r="A36" s="229" t="n">
        <v>6</v>
      </c>
      <c r="B36" s="230" t="s">
        <v>26</v>
      </c>
      <c r="C36" s="231" t="n">
        <v>1</v>
      </c>
      <c r="D36" s="319" t="s">
        <v>27</v>
      </c>
      <c r="E36" s="233" t="s">
        <v>248</v>
      </c>
      <c r="F36" s="233" t="s">
        <v>249</v>
      </c>
      <c r="G36" s="234" t="n">
        <v>0</v>
      </c>
      <c r="H36" s="235" t="n">
        <f aca="false">$H$1</f>
        <v>880</v>
      </c>
      <c r="I36" s="234" t="n">
        <f aca="false">G36/H36</f>
        <v>0</v>
      </c>
      <c r="J36" s="236"/>
      <c r="K36" s="235" t="n">
        <f aca="false">K1</f>
        <v>0</v>
      </c>
      <c r="L36" s="321" t="e">
        <f aca="false">J36/K36</f>
        <v>#DIV/0!</v>
      </c>
      <c r="M36" s="238" t="e">
        <f aca="false">L36-I36</f>
        <v>#DIV/0!</v>
      </c>
      <c r="N36" s="334" t="n">
        <v>0</v>
      </c>
      <c r="O36" s="240" t="n">
        <f aca="false">$O$1</f>
        <v>880</v>
      </c>
      <c r="P36" s="241" t="n">
        <f aca="false">N36/O36</f>
        <v>0</v>
      </c>
      <c r="Q36" s="242" t="n">
        <v>0</v>
      </c>
      <c r="R36" s="243" t="n">
        <f aca="false">$R$1</f>
        <v>880</v>
      </c>
      <c r="S36" s="244" t="n">
        <f aca="false">Q36/R36</f>
        <v>0</v>
      </c>
    </row>
    <row r="37" customFormat="false" ht="30.75" hidden="false" customHeight="false" outlineLevel="0" collapsed="false">
      <c r="A37" s="229"/>
      <c r="B37" s="230"/>
      <c r="C37" s="272" t="n">
        <v>2</v>
      </c>
      <c r="D37" s="335" t="s">
        <v>28</v>
      </c>
      <c r="E37" s="274" t="s">
        <v>248</v>
      </c>
      <c r="F37" s="274" t="s">
        <v>249</v>
      </c>
      <c r="G37" s="331" t="n">
        <v>0</v>
      </c>
      <c r="H37" s="278" t="n">
        <f aca="false">$H$1</f>
        <v>880</v>
      </c>
      <c r="I37" s="331" t="n">
        <f aca="false">G37/H37</f>
        <v>0</v>
      </c>
      <c r="J37" s="277"/>
      <c r="K37" s="278" t="n">
        <f aca="false">$K$1</f>
        <v>0</v>
      </c>
      <c r="L37" s="325" t="e">
        <f aca="false">J37/K37</f>
        <v>#DIV/0!</v>
      </c>
      <c r="M37" s="279" t="e">
        <f aca="false">L37-I37</f>
        <v>#DIV/0!</v>
      </c>
      <c r="N37" s="336" t="n">
        <v>0</v>
      </c>
      <c r="O37" s="326" t="n">
        <f aca="false">$O$1</f>
        <v>880</v>
      </c>
      <c r="P37" s="281" t="n">
        <f aca="false">N37/O37</f>
        <v>0</v>
      </c>
      <c r="Q37" s="282" t="n">
        <v>0</v>
      </c>
      <c r="R37" s="283" t="n">
        <f aca="false">$R$1</f>
        <v>880</v>
      </c>
      <c r="S37" s="284" t="n">
        <f aca="false">Q37/R37</f>
        <v>0</v>
      </c>
    </row>
    <row r="38" s="285" customFormat="true" ht="15.75" hidden="false" customHeight="false" outlineLevel="0" collapsed="false">
      <c r="C38" s="286"/>
      <c r="E38" s="327"/>
      <c r="F38" s="287"/>
      <c r="G38" s="288"/>
      <c r="H38" s="289"/>
      <c r="I38" s="290"/>
      <c r="J38" s="290"/>
      <c r="K38" s="290"/>
      <c r="L38" s="289"/>
      <c r="M38" s="290"/>
      <c r="N38" s="288"/>
      <c r="P38" s="317"/>
      <c r="Q38" s="291"/>
      <c r="S38" s="318"/>
    </row>
    <row r="39" customFormat="false" ht="30.75" hidden="false" customHeight="true" outlineLevel="0" collapsed="false">
      <c r="A39" s="337" t="n">
        <v>8</v>
      </c>
      <c r="B39" s="230" t="s">
        <v>29</v>
      </c>
      <c r="C39" s="231" t="n">
        <v>1</v>
      </c>
      <c r="D39" s="294" t="s">
        <v>30</v>
      </c>
      <c r="E39" s="233" t="s">
        <v>248</v>
      </c>
      <c r="F39" s="233" t="s">
        <v>249</v>
      </c>
      <c r="G39" s="320" t="n">
        <v>0</v>
      </c>
      <c r="H39" s="235" t="n">
        <f aca="false">$H$1</f>
        <v>880</v>
      </c>
      <c r="I39" s="234" t="n">
        <f aca="false">G39/H39</f>
        <v>0</v>
      </c>
      <c r="J39" s="236"/>
      <c r="K39" s="235" t="n">
        <f aca="false">$K$1</f>
        <v>0</v>
      </c>
      <c r="L39" s="321" t="e">
        <f aca="false">J39/K39</f>
        <v>#DIV/0!</v>
      </c>
      <c r="M39" s="238" t="e">
        <f aca="false">L39-I39</f>
        <v>#DIV/0!</v>
      </c>
      <c r="N39" s="334" t="n">
        <v>0</v>
      </c>
      <c r="O39" s="240" t="n">
        <f aca="false">$O$1</f>
        <v>880</v>
      </c>
      <c r="P39" s="241" t="n">
        <f aca="false">N39/O39</f>
        <v>0</v>
      </c>
      <c r="Q39" s="242" t="n">
        <v>0</v>
      </c>
      <c r="R39" s="243" t="n">
        <f aca="false">$R$1</f>
        <v>880</v>
      </c>
      <c r="S39" s="244" t="n">
        <f aca="false">Q39/R39</f>
        <v>0</v>
      </c>
      <c r="T39" s="285"/>
    </row>
    <row r="40" customFormat="false" ht="30.75" hidden="false" customHeight="false" outlineLevel="0" collapsed="false">
      <c r="A40" s="337"/>
      <c r="B40" s="230"/>
      <c r="C40" s="231"/>
      <c r="D40" s="294"/>
      <c r="E40" s="247" t="s">
        <v>275</v>
      </c>
      <c r="F40" s="247" t="s">
        <v>275</v>
      </c>
      <c r="G40" s="263" t="n">
        <v>6615.2</v>
      </c>
      <c r="H40" s="251" t="n">
        <v>6615.2</v>
      </c>
      <c r="I40" s="251" t="n">
        <f aca="false">+H40</f>
        <v>6615.2</v>
      </c>
      <c r="J40" s="250"/>
      <c r="K40" s="250"/>
      <c r="L40" s="237" t="e">
        <f aca="false">J40/K40</f>
        <v>#DIV/0!</v>
      </c>
      <c r="M40" s="252" t="e">
        <f aca="false">L40-I40</f>
        <v>#DIV/0!</v>
      </c>
      <c r="N40" s="253" t="n">
        <v>3000</v>
      </c>
      <c r="O40" s="255" t="n">
        <v>3000</v>
      </c>
      <c r="P40" s="255"/>
      <c r="Q40" s="256" t="n">
        <v>3000</v>
      </c>
      <c r="R40" s="265" t="n">
        <v>3000</v>
      </c>
      <c r="S40" s="258"/>
      <c r="T40" s="285"/>
    </row>
    <row r="41" customFormat="false" ht="45" hidden="false" customHeight="false" outlineLevel="0" collapsed="false">
      <c r="A41" s="337"/>
      <c r="B41" s="230"/>
      <c r="C41" s="231"/>
      <c r="D41" s="294"/>
      <c r="E41" s="247" t="s">
        <v>276</v>
      </c>
      <c r="F41" s="247" t="s">
        <v>277</v>
      </c>
      <c r="G41" s="338" t="n">
        <v>45</v>
      </c>
      <c r="H41" s="249" t="n">
        <v>45</v>
      </c>
      <c r="I41" s="249" t="n">
        <f aca="false">+H41</f>
        <v>45</v>
      </c>
      <c r="J41" s="303"/>
      <c r="K41" s="303"/>
      <c r="L41" s="237" t="e">
        <f aca="false">J41/K41</f>
        <v>#DIV/0!</v>
      </c>
      <c r="M41" s="339" t="e">
        <f aca="false">L41-I41</f>
        <v>#DIV/0!</v>
      </c>
      <c r="N41" s="340" t="n">
        <v>45</v>
      </c>
      <c r="O41" s="254" t="n">
        <v>45</v>
      </c>
      <c r="P41" s="299" t="n">
        <f aca="false">+O41</f>
        <v>45</v>
      </c>
      <c r="Q41" s="341" t="n">
        <v>45</v>
      </c>
      <c r="R41" s="342" t="n">
        <v>45</v>
      </c>
      <c r="S41" s="343" t="n">
        <f aca="false">+R41</f>
        <v>45</v>
      </c>
      <c r="T41" s="285"/>
    </row>
    <row r="42" customFormat="false" ht="30" hidden="false" customHeight="true" outlineLevel="0" collapsed="false">
      <c r="A42" s="337"/>
      <c r="B42" s="230"/>
      <c r="C42" s="272" t="n">
        <v>2</v>
      </c>
      <c r="D42" s="344" t="s">
        <v>31</v>
      </c>
      <c r="E42" s="247" t="s">
        <v>248</v>
      </c>
      <c r="F42" s="247" t="s">
        <v>249</v>
      </c>
      <c r="G42" s="248" t="n">
        <v>0</v>
      </c>
      <c r="H42" s="249" t="n">
        <f aca="false">$H$1</f>
        <v>880</v>
      </c>
      <c r="I42" s="248" t="n">
        <f aca="false">G42/H42</f>
        <v>0</v>
      </c>
      <c r="J42" s="250"/>
      <c r="K42" s="249" t="n">
        <f aca="false">$K$1</f>
        <v>0</v>
      </c>
      <c r="L42" s="306" t="e">
        <f aca="false">J42/K42</f>
        <v>#DIV/0!</v>
      </c>
      <c r="M42" s="252" t="e">
        <f aca="false">L42-I42</f>
        <v>#DIV/0!</v>
      </c>
      <c r="N42" s="307" t="n">
        <v>0</v>
      </c>
      <c r="O42" s="254" t="n">
        <f aca="false">$O$1</f>
        <v>880</v>
      </c>
      <c r="P42" s="255" t="n">
        <f aca="false">N42/O42</f>
        <v>0</v>
      </c>
      <c r="Q42" s="270" t="n">
        <v>0</v>
      </c>
      <c r="R42" s="257" t="n">
        <f aca="false">$R$1</f>
        <v>880</v>
      </c>
      <c r="S42" s="258" t="n">
        <f aca="false">Q42/R42</f>
        <v>0</v>
      </c>
      <c r="T42" s="285"/>
    </row>
    <row r="43" customFormat="false" ht="30.75" hidden="false" customHeight="false" outlineLevel="0" collapsed="false">
      <c r="A43" s="337"/>
      <c r="B43" s="230"/>
      <c r="C43" s="272"/>
      <c r="D43" s="344"/>
      <c r="E43" s="274" t="s">
        <v>278</v>
      </c>
      <c r="F43" s="274" t="s">
        <v>279</v>
      </c>
      <c r="G43" s="331" t="n">
        <v>0</v>
      </c>
      <c r="H43" s="278" t="n">
        <v>0</v>
      </c>
      <c r="I43" s="345" t="e">
        <f aca="false">G43/H43</f>
        <v>#DIV/0!</v>
      </c>
      <c r="J43" s="277"/>
      <c r="K43" s="278"/>
      <c r="L43" s="325" t="e">
        <f aca="false">J43/K43</f>
        <v>#DIV/0!</v>
      </c>
      <c r="M43" s="279" t="e">
        <f aca="false">L43-I43</f>
        <v>#DIV/0!</v>
      </c>
      <c r="N43" s="336" t="n">
        <v>0</v>
      </c>
      <c r="O43" s="326" t="n">
        <v>0</v>
      </c>
      <c r="P43" s="281" t="e">
        <f aca="false">N43/O43</f>
        <v>#DIV/0!</v>
      </c>
      <c r="Q43" s="282" t="n">
        <v>0</v>
      </c>
      <c r="R43" s="283" t="n">
        <v>0</v>
      </c>
      <c r="S43" s="346" t="e">
        <f aca="false">Q43/R43</f>
        <v>#DIV/0!</v>
      </c>
      <c r="T43" s="285"/>
    </row>
    <row r="44" s="285" customFormat="true" ht="15.75" hidden="false" customHeight="false" outlineLevel="0" collapsed="false">
      <c r="C44" s="286"/>
      <c r="D44" s="287"/>
      <c r="E44" s="327"/>
      <c r="F44" s="287"/>
      <c r="G44" s="288"/>
      <c r="H44" s="289"/>
      <c r="I44" s="290"/>
      <c r="J44" s="290"/>
      <c r="K44" s="290"/>
      <c r="L44" s="289"/>
      <c r="M44" s="290"/>
      <c r="N44" s="288"/>
      <c r="P44" s="317"/>
      <c r="Q44" s="291"/>
      <c r="S44" s="318"/>
    </row>
    <row r="45" customFormat="false" ht="30" hidden="false" customHeight="true" outlineLevel="0" collapsed="false">
      <c r="A45" s="229" t="n">
        <v>9</v>
      </c>
      <c r="B45" s="230" t="s">
        <v>32</v>
      </c>
      <c r="C45" s="231" t="n">
        <v>1</v>
      </c>
      <c r="D45" s="232" t="s">
        <v>33</v>
      </c>
      <c r="E45" s="233" t="s">
        <v>248</v>
      </c>
      <c r="F45" s="233" t="s">
        <v>249</v>
      </c>
      <c r="G45" s="234" t="n">
        <v>0</v>
      </c>
      <c r="H45" s="235" t="n">
        <f aca="false">$H$1</f>
        <v>880</v>
      </c>
      <c r="I45" s="320" t="n">
        <f aca="false">G45/H45</f>
        <v>0</v>
      </c>
      <c r="J45" s="236"/>
      <c r="K45" s="235" t="n">
        <f aca="false">$K$1</f>
        <v>0</v>
      </c>
      <c r="L45" s="321" t="e">
        <f aca="false">J45/K45</f>
        <v>#DIV/0!</v>
      </c>
      <c r="M45" s="238" t="e">
        <f aca="false">L45-I45</f>
        <v>#DIV/0!</v>
      </c>
      <c r="N45" s="347" t="n">
        <v>0</v>
      </c>
      <c r="O45" s="240" t="n">
        <f aca="false">$O$1</f>
        <v>880</v>
      </c>
      <c r="P45" s="241" t="n">
        <f aca="false">N45/O45</f>
        <v>0</v>
      </c>
      <c r="Q45" s="330" t="n">
        <v>0</v>
      </c>
      <c r="R45" s="243" t="n">
        <f aca="false">$R$1</f>
        <v>880</v>
      </c>
      <c r="S45" s="244" t="n">
        <f aca="false">Q45/R45</f>
        <v>0</v>
      </c>
    </row>
    <row r="46" customFormat="false" ht="15" hidden="false" customHeight="true" outlineLevel="0" collapsed="false">
      <c r="A46" s="229"/>
      <c r="B46" s="230"/>
      <c r="C46" s="245" t="n">
        <v>2</v>
      </c>
      <c r="D46" s="260" t="s">
        <v>34</v>
      </c>
      <c r="E46" s="247" t="s">
        <v>248</v>
      </c>
      <c r="F46" s="247" t="s">
        <v>249</v>
      </c>
      <c r="G46" s="248" t="n">
        <v>450</v>
      </c>
      <c r="H46" s="249" t="n">
        <f aca="false">$H$1</f>
        <v>880</v>
      </c>
      <c r="I46" s="263" t="n">
        <f aca="false">G46/H46</f>
        <v>0.511363636363636</v>
      </c>
      <c r="J46" s="250"/>
      <c r="K46" s="249" t="n">
        <f aca="false">$K$1</f>
        <v>0</v>
      </c>
      <c r="L46" s="306" t="e">
        <f aca="false">J46/K46</f>
        <v>#DIV/0!</v>
      </c>
      <c r="M46" s="252" t="e">
        <f aca="false">L46-I46</f>
        <v>#DIV/0!</v>
      </c>
      <c r="N46" s="269" t="n">
        <v>450</v>
      </c>
      <c r="O46" s="254" t="n">
        <f aca="false">$O$1</f>
        <v>880</v>
      </c>
      <c r="P46" s="255" t="n">
        <f aca="false">N46/O46</f>
        <v>0.511363636363636</v>
      </c>
      <c r="Q46" s="270" t="n">
        <v>450</v>
      </c>
      <c r="R46" s="257" t="n">
        <f aca="false">$R$1</f>
        <v>880</v>
      </c>
      <c r="S46" s="258" t="n">
        <f aca="false">Q46/R46</f>
        <v>0.511363636363636</v>
      </c>
    </row>
    <row r="47" customFormat="false" ht="30" hidden="false" customHeight="false" outlineLevel="0" collapsed="false">
      <c r="A47" s="229"/>
      <c r="B47" s="230"/>
      <c r="C47" s="245"/>
      <c r="D47" s="260"/>
      <c r="E47" s="247" t="s">
        <v>280</v>
      </c>
      <c r="F47" s="247" t="s">
        <v>281</v>
      </c>
      <c r="G47" s="248" t="n">
        <v>3500</v>
      </c>
      <c r="H47" s="249" t="n">
        <v>8000</v>
      </c>
      <c r="I47" s="263" t="n">
        <f aca="false">G47/H47</f>
        <v>0.4375</v>
      </c>
      <c r="J47" s="250"/>
      <c r="K47" s="296"/>
      <c r="L47" s="306" t="e">
        <f aca="false">J47/K47</f>
        <v>#DIV/0!</v>
      </c>
      <c r="M47" s="252" t="e">
        <f aca="false">L47-I47</f>
        <v>#DIV/0!</v>
      </c>
      <c r="N47" s="253" t="n">
        <v>3500</v>
      </c>
      <c r="O47" s="254" t="n">
        <v>8000</v>
      </c>
      <c r="P47" s="255" t="n">
        <f aca="false">N47/O47</f>
        <v>0.4375</v>
      </c>
      <c r="Q47" s="256" t="n">
        <v>3500</v>
      </c>
      <c r="R47" s="257" t="n">
        <v>8000</v>
      </c>
      <c r="S47" s="258" t="n">
        <f aca="false">Q47/R47</f>
        <v>0.4375</v>
      </c>
    </row>
    <row r="48" customFormat="false" ht="30" hidden="false" customHeight="false" outlineLevel="0" collapsed="false">
      <c r="A48" s="229"/>
      <c r="B48" s="230"/>
      <c r="C48" s="245" t="n">
        <v>3</v>
      </c>
      <c r="D48" s="271" t="s">
        <v>35</v>
      </c>
      <c r="E48" s="247" t="s">
        <v>248</v>
      </c>
      <c r="F48" s="247" t="s">
        <v>249</v>
      </c>
      <c r="G48" s="248" t="n">
        <v>95300</v>
      </c>
      <c r="H48" s="249" t="n">
        <f aca="false">$H$1</f>
        <v>880</v>
      </c>
      <c r="I48" s="263" t="n">
        <f aca="false">G48/H48</f>
        <v>108.295454545455</v>
      </c>
      <c r="J48" s="250"/>
      <c r="K48" s="249" t="n">
        <f aca="false">$K$1</f>
        <v>0</v>
      </c>
      <c r="L48" s="306" t="e">
        <f aca="false">J48/K48</f>
        <v>#DIV/0!</v>
      </c>
      <c r="M48" s="252" t="e">
        <f aca="false">L48-I48</f>
        <v>#DIV/0!</v>
      </c>
      <c r="N48" s="253" t="n">
        <v>95300</v>
      </c>
      <c r="O48" s="254" t="n">
        <f aca="false">$O$1</f>
        <v>880</v>
      </c>
      <c r="P48" s="255" t="n">
        <f aca="false">N48/O48</f>
        <v>108.295454545455</v>
      </c>
      <c r="Q48" s="256" t="n">
        <v>95300</v>
      </c>
      <c r="R48" s="257" t="n">
        <f aca="false">$R$1</f>
        <v>880</v>
      </c>
      <c r="S48" s="258" t="n">
        <f aca="false">Q48/R48</f>
        <v>108.295454545455</v>
      </c>
    </row>
    <row r="49" customFormat="false" ht="45" hidden="false" customHeight="false" outlineLevel="0" collapsed="false">
      <c r="A49" s="229"/>
      <c r="B49" s="230"/>
      <c r="C49" s="245"/>
      <c r="D49" s="271"/>
      <c r="E49" s="247" t="s">
        <v>282</v>
      </c>
      <c r="F49" s="247" t="s">
        <v>283</v>
      </c>
      <c r="G49" s="348" t="n">
        <v>2000</v>
      </c>
      <c r="H49" s="322" t="n">
        <v>3600</v>
      </c>
      <c r="I49" s="267" t="n">
        <f aca="false">G49/H49</f>
        <v>0.555555555555556</v>
      </c>
      <c r="J49" s="296"/>
      <c r="K49" s="296"/>
      <c r="L49" s="267" t="e">
        <f aca="false">J49/K49</f>
        <v>#DIV/0!</v>
      </c>
      <c r="M49" s="267" t="e">
        <f aca="false">L49-I49</f>
        <v>#DIV/0!</v>
      </c>
      <c r="N49" s="349" t="n">
        <v>2000</v>
      </c>
      <c r="O49" s="323" t="n">
        <v>3600</v>
      </c>
      <c r="P49" s="264" t="n">
        <f aca="false">N49/O49</f>
        <v>0.555555555555556</v>
      </c>
      <c r="Q49" s="350" t="n">
        <v>2000</v>
      </c>
      <c r="R49" s="324" t="n">
        <v>3600</v>
      </c>
      <c r="S49" s="266" t="n">
        <f aca="false">Q49/R49</f>
        <v>0.555555555555556</v>
      </c>
    </row>
    <row r="50" customFormat="false" ht="30" hidden="false" customHeight="false" outlineLevel="0" collapsed="false">
      <c r="A50" s="229"/>
      <c r="B50" s="230"/>
      <c r="C50" s="245" t="n">
        <v>4</v>
      </c>
      <c r="D50" s="259" t="s">
        <v>36</v>
      </c>
      <c r="E50" s="247" t="s">
        <v>248</v>
      </c>
      <c r="F50" s="247" t="s">
        <v>249</v>
      </c>
      <c r="G50" s="248" t="n">
        <v>800</v>
      </c>
      <c r="H50" s="249" t="n">
        <f aca="false">$H$1</f>
        <v>880</v>
      </c>
      <c r="I50" s="248" t="n">
        <f aca="false">G50/H50</f>
        <v>0.909090909090909</v>
      </c>
      <c r="J50" s="250"/>
      <c r="K50" s="249" t="n">
        <f aca="false">$K$1</f>
        <v>0</v>
      </c>
      <c r="L50" s="306" t="e">
        <f aca="false">J50/K50</f>
        <v>#DIV/0!</v>
      </c>
      <c r="M50" s="252" t="e">
        <f aca="false">L50-I50</f>
        <v>#DIV/0!</v>
      </c>
      <c r="N50" s="253" t="n">
        <v>800</v>
      </c>
      <c r="O50" s="254" t="n">
        <f aca="false">$O$1</f>
        <v>880</v>
      </c>
      <c r="P50" s="255" t="n">
        <f aca="false">N50/O50</f>
        <v>0.909090909090909</v>
      </c>
      <c r="Q50" s="256" t="n">
        <v>800</v>
      </c>
      <c r="R50" s="257" t="n">
        <f aca="false">$R$1</f>
        <v>880</v>
      </c>
      <c r="S50" s="258" t="n">
        <f aca="false">Q50/R50</f>
        <v>0.909090909090909</v>
      </c>
    </row>
    <row r="51" customFormat="false" ht="45" hidden="false" customHeight="false" outlineLevel="0" collapsed="false">
      <c r="A51" s="229"/>
      <c r="B51" s="230"/>
      <c r="C51" s="351" t="n">
        <v>5</v>
      </c>
      <c r="D51" s="352" t="s">
        <v>37</v>
      </c>
      <c r="E51" s="353" t="s">
        <v>248</v>
      </c>
      <c r="F51" s="353" t="s">
        <v>249</v>
      </c>
      <c r="G51" s="248" t="n">
        <v>0</v>
      </c>
      <c r="H51" s="249" t="n">
        <f aca="false">$H$1</f>
        <v>880</v>
      </c>
      <c r="I51" s="248" t="n">
        <f aca="false">G51/H51</f>
        <v>0</v>
      </c>
      <c r="J51" s="250"/>
      <c r="K51" s="249" t="n">
        <f aca="false">$K$1</f>
        <v>0</v>
      </c>
      <c r="L51" s="306" t="e">
        <f aca="false">J51/K51</f>
        <v>#DIV/0!</v>
      </c>
      <c r="M51" s="252" t="e">
        <f aca="false">L51-I51</f>
        <v>#DIV/0!</v>
      </c>
      <c r="N51" s="253" t="n">
        <v>0</v>
      </c>
      <c r="O51" s="254" t="n">
        <f aca="false">$O$1</f>
        <v>880</v>
      </c>
      <c r="P51" s="255" t="n">
        <f aca="false">N51/O51</f>
        <v>0</v>
      </c>
      <c r="Q51" s="256" t="n">
        <v>0</v>
      </c>
      <c r="R51" s="257" t="n">
        <f aca="false">$R$1</f>
        <v>880</v>
      </c>
      <c r="S51" s="258" t="n">
        <f aca="false">Q51/R51</f>
        <v>0</v>
      </c>
    </row>
    <row r="52" customFormat="false" ht="45.75" hidden="false" customHeight="false" outlineLevel="0" collapsed="false">
      <c r="A52" s="229"/>
      <c r="B52" s="230"/>
      <c r="C52" s="272" t="n">
        <v>8</v>
      </c>
      <c r="D52" s="344" t="s">
        <v>38</v>
      </c>
      <c r="E52" s="274" t="s">
        <v>248</v>
      </c>
      <c r="F52" s="274" t="s">
        <v>249</v>
      </c>
      <c r="G52" s="331" t="n">
        <v>0</v>
      </c>
      <c r="H52" s="278" t="n">
        <f aca="false">$H$1</f>
        <v>880</v>
      </c>
      <c r="I52" s="310" t="n">
        <f aca="false">G52/H52</f>
        <v>0</v>
      </c>
      <c r="J52" s="277"/>
      <c r="K52" s="278" t="n">
        <f aca="false">$K$1</f>
        <v>0</v>
      </c>
      <c r="L52" s="325" t="e">
        <f aca="false">J52/K52</f>
        <v>#DIV/0!</v>
      </c>
      <c r="M52" s="279" t="e">
        <f aca="false">L52-I52</f>
        <v>#DIV/0!</v>
      </c>
      <c r="N52" s="280" t="n">
        <v>0</v>
      </c>
      <c r="O52" s="326" t="n">
        <f aca="false">$O$1</f>
        <v>880</v>
      </c>
      <c r="P52" s="281" t="n">
        <f aca="false">N52/O52</f>
        <v>0</v>
      </c>
      <c r="Q52" s="282" t="n">
        <v>0</v>
      </c>
      <c r="R52" s="283" t="n">
        <f aca="false">$R$1</f>
        <v>880</v>
      </c>
      <c r="S52" s="284" t="n">
        <f aca="false">Q52/R52</f>
        <v>0</v>
      </c>
    </row>
    <row r="53" s="285" customFormat="true" ht="15.75" hidden="false" customHeight="false" outlineLevel="0" collapsed="false">
      <c r="C53" s="286"/>
      <c r="E53" s="287"/>
      <c r="F53" s="287"/>
      <c r="G53" s="288"/>
      <c r="H53" s="289"/>
      <c r="I53" s="290"/>
      <c r="J53" s="290"/>
      <c r="K53" s="290"/>
      <c r="L53" s="289"/>
      <c r="M53" s="290"/>
      <c r="N53" s="288"/>
      <c r="P53" s="318"/>
      <c r="Q53" s="291"/>
      <c r="S53" s="318"/>
    </row>
    <row r="54" customFormat="false" ht="30" hidden="false" customHeight="true" outlineLevel="0" collapsed="false">
      <c r="A54" s="229" t="n">
        <v>10</v>
      </c>
      <c r="B54" s="230" t="s">
        <v>39</v>
      </c>
      <c r="C54" s="231" t="n">
        <v>2</v>
      </c>
      <c r="D54" s="232" t="s">
        <v>40</v>
      </c>
      <c r="E54" s="233" t="s">
        <v>248</v>
      </c>
      <c r="F54" s="233" t="s">
        <v>249</v>
      </c>
      <c r="G54" s="234" t="n">
        <v>0</v>
      </c>
      <c r="H54" s="235" t="n">
        <f aca="false">$H$1</f>
        <v>880</v>
      </c>
      <c r="I54" s="234" t="n">
        <f aca="false">G54/H54</f>
        <v>0</v>
      </c>
      <c r="J54" s="236"/>
      <c r="K54" s="235" t="n">
        <f aca="false">$K$1</f>
        <v>0</v>
      </c>
      <c r="L54" s="321" t="e">
        <f aca="false">J54/K54</f>
        <v>#DIV/0!</v>
      </c>
      <c r="M54" s="238" t="e">
        <f aca="false">L54-I54</f>
        <v>#DIV/0!</v>
      </c>
      <c r="N54" s="347" t="n">
        <v>0</v>
      </c>
      <c r="O54" s="240" t="n">
        <f aca="false">$O$1</f>
        <v>880</v>
      </c>
      <c r="P54" s="241" t="n">
        <f aca="false">N54/O54</f>
        <v>0</v>
      </c>
      <c r="Q54" s="330" t="n">
        <v>0</v>
      </c>
      <c r="R54" s="243" t="n">
        <f aca="false">$R$1</f>
        <v>880</v>
      </c>
      <c r="S54" s="244" t="n">
        <f aca="false">Q54/R54</f>
        <v>0</v>
      </c>
    </row>
    <row r="55" customFormat="false" ht="30" hidden="false" customHeight="true" outlineLevel="0" collapsed="false">
      <c r="A55" s="229"/>
      <c r="B55" s="230"/>
      <c r="C55" s="272" t="n">
        <v>5</v>
      </c>
      <c r="D55" s="305" t="s">
        <v>41</v>
      </c>
      <c r="E55" s="247" t="s">
        <v>248</v>
      </c>
      <c r="F55" s="247" t="s">
        <v>249</v>
      </c>
      <c r="G55" s="248" t="n">
        <v>66843.36</v>
      </c>
      <c r="H55" s="249" t="n">
        <f aca="false">$H$1</f>
        <v>880</v>
      </c>
      <c r="I55" s="248" t="n">
        <f aca="false">G55/H55</f>
        <v>75.9583636363636</v>
      </c>
      <c r="J55" s="250"/>
      <c r="K55" s="249" t="n">
        <f aca="false">$K$1</f>
        <v>0</v>
      </c>
      <c r="L55" s="306" t="e">
        <f aca="false">J55/K55</f>
        <v>#DIV/0!</v>
      </c>
      <c r="M55" s="252" t="e">
        <f aca="false">L55-I55</f>
        <v>#DIV/0!</v>
      </c>
      <c r="N55" s="253" t="n">
        <v>67043.36</v>
      </c>
      <c r="O55" s="254" t="n">
        <f aca="false">$O$1</f>
        <v>880</v>
      </c>
      <c r="P55" s="255" t="n">
        <f aca="false">N55/O55</f>
        <v>76.1856363636364</v>
      </c>
      <c r="Q55" s="256" t="n">
        <v>67043.36</v>
      </c>
      <c r="R55" s="257" t="n">
        <f aca="false">$R$1</f>
        <v>880</v>
      </c>
      <c r="S55" s="258" t="n">
        <f aca="false">Q55/R55</f>
        <v>76.1856363636364</v>
      </c>
    </row>
    <row r="56" customFormat="false" ht="45" hidden="false" customHeight="false" outlineLevel="0" collapsed="false">
      <c r="A56" s="229"/>
      <c r="B56" s="230"/>
      <c r="C56" s="272"/>
      <c r="D56" s="305"/>
      <c r="E56" s="247" t="s">
        <v>284</v>
      </c>
      <c r="F56" s="247" t="s">
        <v>285</v>
      </c>
      <c r="G56" s="248" t="n">
        <v>9500</v>
      </c>
      <c r="H56" s="249" t="n">
        <v>4</v>
      </c>
      <c r="I56" s="248" t="n">
        <f aca="false">G56/H56</f>
        <v>2375</v>
      </c>
      <c r="J56" s="250"/>
      <c r="K56" s="296"/>
      <c r="L56" s="306" t="e">
        <f aca="false">J56/K56</f>
        <v>#DIV/0!</v>
      </c>
      <c r="M56" s="252" t="e">
        <f aca="false">L56-I56</f>
        <v>#DIV/0!</v>
      </c>
      <c r="N56" s="269" t="n">
        <v>9500</v>
      </c>
      <c r="O56" s="254" t="n">
        <v>4</v>
      </c>
      <c r="P56" s="255" t="n">
        <f aca="false">N56/O56</f>
        <v>2375</v>
      </c>
      <c r="Q56" s="270" t="n">
        <v>9500</v>
      </c>
      <c r="R56" s="257" t="n">
        <v>4</v>
      </c>
      <c r="S56" s="258" t="n">
        <f aca="false">Q56/R56</f>
        <v>2375</v>
      </c>
    </row>
    <row r="57" customFormat="false" ht="30.75" hidden="false" customHeight="false" outlineLevel="0" collapsed="false">
      <c r="A57" s="229"/>
      <c r="B57" s="230"/>
      <c r="C57" s="272"/>
      <c r="D57" s="305"/>
      <c r="E57" s="274" t="s">
        <v>286</v>
      </c>
      <c r="F57" s="274" t="s">
        <v>287</v>
      </c>
      <c r="G57" s="331" t="n">
        <v>20732.36</v>
      </c>
      <c r="H57" s="278" t="n">
        <v>210</v>
      </c>
      <c r="I57" s="331" t="n">
        <f aca="false">G57/H57</f>
        <v>98.7255238095238</v>
      </c>
      <c r="J57" s="277"/>
      <c r="K57" s="310"/>
      <c r="L57" s="325" t="e">
        <f aca="false">J57/K57</f>
        <v>#DIV/0!</v>
      </c>
      <c r="M57" s="279" t="e">
        <f aca="false">L57-I57</f>
        <v>#DIV/0!</v>
      </c>
      <c r="N57" s="280" t="n">
        <v>20732.36</v>
      </c>
      <c r="O57" s="326" t="n">
        <v>210</v>
      </c>
      <c r="P57" s="281" t="n">
        <f aca="false">N57/O57</f>
        <v>98.7255238095238</v>
      </c>
      <c r="Q57" s="282" t="n">
        <v>20732.36</v>
      </c>
      <c r="R57" s="283" t="n">
        <v>210</v>
      </c>
      <c r="S57" s="284" t="n">
        <f aca="false">Q57/R57</f>
        <v>98.7255238095238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9" t="n">
        <v>11</v>
      </c>
      <c r="B59" s="230" t="s">
        <v>42</v>
      </c>
      <c r="C59" s="354" t="n">
        <v>1</v>
      </c>
      <c r="D59" s="355" t="s">
        <v>43</v>
      </c>
      <c r="E59" s="356" t="s">
        <v>248</v>
      </c>
      <c r="F59" s="356" t="s">
        <v>249</v>
      </c>
      <c r="G59" s="345" t="n">
        <v>360</v>
      </c>
      <c r="H59" s="357" t="n">
        <f aca="false">$H$1</f>
        <v>880</v>
      </c>
      <c r="I59" s="345" t="n">
        <f aca="false">G59/H59</f>
        <v>0.409090909090909</v>
      </c>
      <c r="J59" s="358"/>
      <c r="K59" s="357" t="n">
        <f aca="false">$K$1</f>
        <v>0</v>
      </c>
      <c r="L59" s="359" t="e">
        <f aca="false">J59/K59</f>
        <v>#DIV/0!</v>
      </c>
      <c r="M59" s="360" t="e">
        <f aca="false">L59-I59</f>
        <v>#DIV/0!</v>
      </c>
      <c r="N59" s="361" t="n">
        <v>360</v>
      </c>
      <c r="O59" s="362" t="n">
        <f aca="false">$O$1</f>
        <v>880</v>
      </c>
      <c r="P59" s="363" t="n">
        <f aca="false">N59/O59</f>
        <v>0.409090909090909</v>
      </c>
      <c r="Q59" s="364" t="n">
        <v>360</v>
      </c>
      <c r="R59" s="365" t="n">
        <f aca="false">$R$1</f>
        <v>880</v>
      </c>
      <c r="S59" s="366" t="n">
        <f aca="false">Q59/R59</f>
        <v>0.409090909090909</v>
      </c>
    </row>
    <row r="60" customFormat="false" ht="15.75" hidden="false" customHeight="false" outlineLevel="0" collapsed="false"/>
    <row r="61" customFormat="false" ht="30" hidden="false" customHeight="true" outlineLevel="0" collapsed="false">
      <c r="A61" s="229" t="n">
        <v>12</v>
      </c>
      <c r="B61" s="230" t="s">
        <v>44</v>
      </c>
      <c r="C61" s="231" t="n">
        <v>1</v>
      </c>
      <c r="D61" s="367" t="s">
        <v>45</v>
      </c>
      <c r="E61" s="233" t="s">
        <v>248</v>
      </c>
      <c r="F61" s="233" t="s">
        <v>249</v>
      </c>
      <c r="G61" s="320" t="n">
        <v>0</v>
      </c>
      <c r="H61" s="235" t="n">
        <f aca="false">$H$1</f>
        <v>880</v>
      </c>
      <c r="I61" s="234" t="n">
        <f aca="false">G61/H61</f>
        <v>0</v>
      </c>
      <c r="J61" s="320"/>
      <c r="K61" s="235" t="n">
        <f aca="false">$K$1</f>
        <v>0</v>
      </c>
      <c r="L61" s="237" t="e">
        <f aca="false">J61/K61</f>
        <v>#DIV/0!</v>
      </c>
      <c r="M61" s="238" t="e">
        <f aca="false">L61-I61</f>
        <v>#DIV/0!</v>
      </c>
      <c r="N61" s="239" t="n">
        <v>0</v>
      </c>
      <c r="O61" s="240" t="n">
        <f aca="false">$O$1</f>
        <v>880</v>
      </c>
      <c r="P61" s="241" t="n">
        <f aca="false">N61/O61</f>
        <v>0</v>
      </c>
      <c r="Q61" s="242" t="n">
        <v>0</v>
      </c>
      <c r="R61" s="243" t="n">
        <f aca="false">$R$1</f>
        <v>880</v>
      </c>
      <c r="S61" s="244" t="n">
        <f aca="false">Q61/R61</f>
        <v>0</v>
      </c>
    </row>
    <row r="62" customFormat="false" ht="30" hidden="false" customHeight="false" outlineLevel="0" collapsed="false">
      <c r="A62" s="229"/>
      <c r="B62" s="230"/>
      <c r="C62" s="231"/>
      <c r="D62" s="367"/>
      <c r="E62" s="247" t="s">
        <v>266</v>
      </c>
      <c r="F62" s="247" t="s">
        <v>288</v>
      </c>
      <c r="G62" s="368" t="n">
        <v>0</v>
      </c>
      <c r="H62" s="249" t="n">
        <v>12</v>
      </c>
      <c r="I62" s="248" t="n">
        <f aca="false">G62/H62</f>
        <v>0</v>
      </c>
      <c r="J62" s="368"/>
      <c r="K62" s="296"/>
      <c r="L62" s="251" t="e">
        <f aca="false">J62/K62</f>
        <v>#DIV/0!</v>
      </c>
      <c r="M62" s="252" t="e">
        <f aca="false">L62-I62</f>
        <v>#DIV/0!</v>
      </c>
      <c r="N62" s="269" t="n">
        <v>0</v>
      </c>
      <c r="O62" s="254" t="n">
        <v>12</v>
      </c>
      <c r="P62" s="255" t="n">
        <f aca="false">N62/O62</f>
        <v>0</v>
      </c>
      <c r="Q62" s="270" t="n">
        <v>0</v>
      </c>
      <c r="R62" s="257" t="n">
        <v>12</v>
      </c>
      <c r="S62" s="258"/>
    </row>
    <row r="63" customFormat="false" ht="30" hidden="false" customHeight="false" outlineLevel="0" collapsed="false">
      <c r="A63" s="229"/>
      <c r="B63" s="230"/>
      <c r="C63" s="231"/>
      <c r="D63" s="367"/>
      <c r="E63" s="247" t="s">
        <v>289</v>
      </c>
      <c r="F63" s="247" t="s">
        <v>290</v>
      </c>
      <c r="G63" s="368" t="n">
        <v>0</v>
      </c>
      <c r="H63" s="249" t="n">
        <v>0</v>
      </c>
      <c r="I63" s="248" t="e">
        <f aca="false">G63/H63</f>
        <v>#DIV/0!</v>
      </c>
      <c r="J63" s="368"/>
      <c r="K63" s="296"/>
      <c r="L63" s="251" t="e">
        <f aca="false">J63/K63</f>
        <v>#DIV/0!</v>
      </c>
      <c r="M63" s="252" t="e">
        <f aca="false">L63-I63</f>
        <v>#DIV/0!</v>
      </c>
      <c r="N63" s="269" t="n">
        <v>0</v>
      </c>
      <c r="O63" s="254" t="n">
        <v>0</v>
      </c>
      <c r="P63" s="255" t="e">
        <f aca="false">N63/O63</f>
        <v>#DIV/0!</v>
      </c>
      <c r="Q63" s="270" t="n">
        <v>0</v>
      </c>
      <c r="R63" s="257" t="n">
        <v>0</v>
      </c>
      <c r="S63" s="258" t="e">
        <f aca="false">Q63/R63</f>
        <v>#DIV/0!</v>
      </c>
    </row>
    <row r="64" customFormat="false" ht="32.25" hidden="false" customHeight="true" outlineLevel="0" collapsed="false">
      <c r="A64" s="229"/>
      <c r="B64" s="230"/>
      <c r="C64" s="245" t="n">
        <v>2</v>
      </c>
      <c r="D64" s="271" t="s">
        <v>46</v>
      </c>
      <c r="E64" s="247" t="s">
        <v>248</v>
      </c>
      <c r="F64" s="247" t="s">
        <v>249</v>
      </c>
      <c r="G64" s="368" t="n">
        <v>0</v>
      </c>
      <c r="H64" s="249" t="n">
        <v>0</v>
      </c>
      <c r="I64" s="248" t="e">
        <f aca="false">G64/H64</f>
        <v>#DIV/0!</v>
      </c>
      <c r="J64" s="368"/>
      <c r="K64" s="249" t="n">
        <f aca="false">$K$1</f>
        <v>0</v>
      </c>
      <c r="L64" s="251" t="e">
        <f aca="false">J64/K64</f>
        <v>#DIV/0!</v>
      </c>
      <c r="M64" s="252" t="e">
        <f aca="false">L64-I64</f>
        <v>#DIV/0!</v>
      </c>
      <c r="N64" s="269" t="n">
        <v>0</v>
      </c>
      <c r="O64" s="254" t="n">
        <f aca="false">$O$1</f>
        <v>880</v>
      </c>
      <c r="P64" s="255" t="n">
        <f aca="false">N64/O64</f>
        <v>0</v>
      </c>
      <c r="Q64" s="270" t="n">
        <v>0</v>
      </c>
      <c r="R64" s="257" t="n">
        <f aca="false">$R$1</f>
        <v>880</v>
      </c>
      <c r="S64" s="258" t="n">
        <f aca="false">Q64/R64</f>
        <v>0</v>
      </c>
    </row>
    <row r="65" customFormat="false" ht="30" hidden="false" customHeight="false" outlineLevel="0" collapsed="false">
      <c r="A65" s="229"/>
      <c r="B65" s="230"/>
      <c r="C65" s="245"/>
      <c r="D65" s="271"/>
      <c r="E65" s="247" t="s">
        <v>291</v>
      </c>
      <c r="F65" s="247" t="s">
        <v>292</v>
      </c>
      <c r="G65" s="368" t="n">
        <v>0</v>
      </c>
      <c r="H65" s="249" t="n">
        <v>0</v>
      </c>
      <c r="I65" s="248" t="e">
        <f aca="false">G65/H65</f>
        <v>#DIV/0!</v>
      </c>
      <c r="J65" s="368"/>
      <c r="K65" s="296"/>
      <c r="L65" s="251" t="e">
        <f aca="false">J65/K65</f>
        <v>#DIV/0!</v>
      </c>
      <c r="M65" s="252" t="e">
        <f aca="false">L65-I65</f>
        <v>#DIV/0!</v>
      </c>
      <c r="N65" s="269" t="n">
        <v>0</v>
      </c>
      <c r="O65" s="254" t="n">
        <v>0</v>
      </c>
      <c r="P65" s="255" t="e">
        <f aca="false">N65/O65</f>
        <v>#DIV/0!</v>
      </c>
      <c r="Q65" s="270" t="n">
        <v>0</v>
      </c>
      <c r="R65" s="257" t="n">
        <v>0</v>
      </c>
      <c r="S65" s="258" t="e">
        <f aca="false">Q65/R65</f>
        <v>#DIV/0!</v>
      </c>
    </row>
    <row r="66" customFormat="false" ht="33.75" hidden="false" customHeight="true" outlineLevel="0" collapsed="false">
      <c r="A66" s="229"/>
      <c r="B66" s="230"/>
      <c r="C66" s="245" t="n">
        <v>3</v>
      </c>
      <c r="D66" s="271" t="s">
        <v>47</v>
      </c>
      <c r="E66" s="247" t="s">
        <v>248</v>
      </c>
      <c r="F66" s="247" t="s">
        <v>249</v>
      </c>
      <c r="G66" s="263" t="n">
        <v>960</v>
      </c>
      <c r="H66" s="249" t="n">
        <f aca="false">$H$1</f>
        <v>880</v>
      </c>
      <c r="I66" s="248" t="n">
        <f aca="false">G66/H66</f>
        <v>1.09090909090909</v>
      </c>
      <c r="J66" s="263"/>
      <c r="K66" s="249" t="n">
        <f aca="false">$K$1</f>
        <v>0</v>
      </c>
      <c r="L66" s="251" t="e">
        <f aca="false">J66/K66</f>
        <v>#DIV/0!</v>
      </c>
      <c r="M66" s="252" t="e">
        <f aca="false">L66-I66</f>
        <v>#DIV/0!</v>
      </c>
      <c r="N66" s="253" t="n">
        <v>960</v>
      </c>
      <c r="O66" s="254" t="n">
        <f aca="false">$O$1</f>
        <v>880</v>
      </c>
      <c r="P66" s="255" t="n">
        <f aca="false">N66/O66</f>
        <v>1.09090909090909</v>
      </c>
      <c r="Q66" s="256" t="n">
        <v>960</v>
      </c>
      <c r="R66" s="257" t="n">
        <f aca="false">$R$1</f>
        <v>880</v>
      </c>
      <c r="S66" s="258" t="n">
        <f aca="false">Q66/R66</f>
        <v>1.09090909090909</v>
      </c>
    </row>
    <row r="67" customFormat="false" ht="30" hidden="false" customHeight="false" outlineLevel="0" collapsed="false">
      <c r="A67" s="229"/>
      <c r="B67" s="230"/>
      <c r="C67" s="245"/>
      <c r="D67" s="271"/>
      <c r="E67" s="247" t="s">
        <v>293</v>
      </c>
      <c r="F67" s="247" t="s">
        <v>294</v>
      </c>
      <c r="G67" s="368" t="n">
        <v>960</v>
      </c>
      <c r="H67" s="249" t="n">
        <v>12</v>
      </c>
      <c r="I67" s="248" t="n">
        <f aca="false">G67/H67</f>
        <v>80</v>
      </c>
      <c r="J67" s="368"/>
      <c r="K67" s="296"/>
      <c r="L67" s="251" t="e">
        <f aca="false">J67/K67</f>
        <v>#DIV/0!</v>
      </c>
      <c r="M67" s="252" t="e">
        <f aca="false">L67-I67</f>
        <v>#DIV/0!</v>
      </c>
      <c r="N67" s="253" t="n">
        <v>960</v>
      </c>
      <c r="O67" s="254" t="n">
        <v>12</v>
      </c>
      <c r="P67" s="255" t="n">
        <f aca="false">N67/O67</f>
        <v>80</v>
      </c>
      <c r="Q67" s="270" t="n">
        <v>960</v>
      </c>
      <c r="R67" s="257" t="n">
        <v>12</v>
      </c>
      <c r="S67" s="258" t="n">
        <f aca="false">Q67/R67</f>
        <v>80</v>
      </c>
    </row>
    <row r="68" customFormat="false" ht="27" hidden="false" customHeight="true" outlineLevel="0" collapsed="false">
      <c r="A68" s="229"/>
      <c r="B68" s="230"/>
      <c r="C68" s="245" t="n">
        <v>4</v>
      </c>
      <c r="D68" s="260" t="s">
        <v>48</v>
      </c>
      <c r="E68" s="247" t="s">
        <v>248</v>
      </c>
      <c r="F68" s="247" t="s">
        <v>249</v>
      </c>
      <c r="G68" s="263" t="n">
        <v>0</v>
      </c>
      <c r="H68" s="249" t="n">
        <f aca="false">$H$1</f>
        <v>880</v>
      </c>
      <c r="I68" s="248" t="n">
        <f aca="false">G68/H68</f>
        <v>0</v>
      </c>
      <c r="J68" s="263"/>
      <c r="K68" s="249" t="n">
        <f aca="false">$K$1</f>
        <v>0</v>
      </c>
      <c r="L68" s="251" t="e">
        <f aca="false">J68/K68</f>
        <v>#DIV/0!</v>
      </c>
      <c r="M68" s="252" t="e">
        <f aca="false">L68-I68</f>
        <v>#DIV/0!</v>
      </c>
      <c r="N68" s="253" t="n">
        <v>0</v>
      </c>
      <c r="O68" s="254" t="n">
        <f aca="false">$O$1</f>
        <v>880</v>
      </c>
      <c r="P68" s="255" t="n">
        <f aca="false">N68/O68</f>
        <v>0</v>
      </c>
      <c r="Q68" s="256" t="n">
        <v>0</v>
      </c>
      <c r="R68" s="257" t="n">
        <f aca="false">$R$1</f>
        <v>880</v>
      </c>
      <c r="S68" s="258" t="n">
        <f aca="false">Q68/R68</f>
        <v>0</v>
      </c>
    </row>
    <row r="69" customFormat="false" ht="30" hidden="false" customHeight="false" outlineLevel="0" collapsed="false">
      <c r="A69" s="229"/>
      <c r="B69" s="230"/>
      <c r="C69" s="245"/>
      <c r="D69" s="260"/>
      <c r="E69" s="247" t="s">
        <v>266</v>
      </c>
      <c r="F69" s="247" t="s">
        <v>295</v>
      </c>
      <c r="G69" s="368" t="n">
        <v>0</v>
      </c>
      <c r="H69" s="249" t="n">
        <v>0</v>
      </c>
      <c r="I69" s="248" t="e">
        <f aca="false">G69/H69</f>
        <v>#DIV/0!</v>
      </c>
      <c r="J69" s="368"/>
      <c r="K69" s="296"/>
      <c r="L69" s="251" t="e">
        <f aca="false">J69/K69</f>
        <v>#DIV/0!</v>
      </c>
      <c r="M69" s="252" t="e">
        <f aca="false">L69-I69</f>
        <v>#DIV/0!</v>
      </c>
      <c r="N69" s="253" t="n">
        <v>0</v>
      </c>
      <c r="O69" s="254" t="n">
        <v>0</v>
      </c>
      <c r="P69" s="255" t="e">
        <f aca="false">N69/O69</f>
        <v>#DIV/0!</v>
      </c>
      <c r="Q69" s="256" t="n">
        <v>0</v>
      </c>
      <c r="R69" s="257" t="n">
        <v>0</v>
      </c>
      <c r="S69" s="258" t="e">
        <f aca="false">Q69/R69</f>
        <v>#DIV/0!</v>
      </c>
    </row>
    <row r="70" customFormat="false" ht="27" hidden="false" customHeight="true" outlineLevel="0" collapsed="false">
      <c r="A70" s="229"/>
      <c r="B70" s="230"/>
      <c r="C70" s="245" t="n">
        <v>5</v>
      </c>
      <c r="D70" s="246" t="s">
        <v>49</v>
      </c>
      <c r="E70" s="247" t="s">
        <v>248</v>
      </c>
      <c r="F70" s="247" t="s">
        <v>249</v>
      </c>
      <c r="G70" s="263" t="n">
        <v>0</v>
      </c>
      <c r="H70" s="249" t="n">
        <f aca="false">$H$1</f>
        <v>880</v>
      </c>
      <c r="I70" s="248" t="n">
        <f aca="false">G70/H70</f>
        <v>0</v>
      </c>
      <c r="J70" s="263"/>
      <c r="K70" s="249" t="n">
        <f aca="false">$K$1</f>
        <v>0</v>
      </c>
      <c r="L70" s="251" t="e">
        <f aca="false">J70/K70</f>
        <v>#DIV/0!</v>
      </c>
      <c r="M70" s="252" t="e">
        <f aca="false">L70-I70</f>
        <v>#DIV/0!</v>
      </c>
      <c r="N70" s="253" t="n">
        <v>0</v>
      </c>
      <c r="O70" s="254" t="n">
        <f aca="false">$O$1</f>
        <v>880</v>
      </c>
      <c r="P70" s="255" t="n">
        <f aca="false">N70/O70</f>
        <v>0</v>
      </c>
      <c r="Q70" s="256" t="n">
        <v>0</v>
      </c>
      <c r="R70" s="257" t="n">
        <f aca="false">$R$1</f>
        <v>880</v>
      </c>
      <c r="S70" s="258" t="n">
        <f aca="false">Q70/R70</f>
        <v>0</v>
      </c>
    </row>
    <row r="71" customFormat="false" ht="30" hidden="false" customHeight="false" outlineLevel="0" collapsed="false">
      <c r="A71" s="229"/>
      <c r="B71" s="230"/>
      <c r="C71" s="245"/>
      <c r="D71" s="246"/>
      <c r="E71" s="247" t="s">
        <v>296</v>
      </c>
      <c r="F71" s="247" t="s">
        <v>297</v>
      </c>
      <c r="G71" s="263" t="n">
        <v>0</v>
      </c>
      <c r="H71" s="249" t="n">
        <v>0</v>
      </c>
      <c r="I71" s="248" t="e">
        <f aca="false">G71/H71</f>
        <v>#DIV/0!</v>
      </c>
      <c r="J71" s="263"/>
      <c r="K71" s="250"/>
      <c r="L71" s="251" t="e">
        <f aca="false">J71/K71</f>
        <v>#DIV/0!</v>
      </c>
      <c r="M71" s="252" t="e">
        <f aca="false">L71-I71</f>
        <v>#DIV/0!</v>
      </c>
      <c r="N71" s="269" t="n">
        <v>0</v>
      </c>
      <c r="O71" s="254" t="n">
        <v>0</v>
      </c>
      <c r="P71" s="255" t="e">
        <f aca="false">N71/O71</f>
        <v>#DIV/0!</v>
      </c>
      <c r="Q71" s="256" t="n">
        <v>0</v>
      </c>
      <c r="R71" s="257"/>
      <c r="S71" s="258" t="e">
        <f aca="false">Q71/R71</f>
        <v>#DIV/0!</v>
      </c>
    </row>
    <row r="72" customFormat="false" ht="45" hidden="false" customHeight="false" outlineLevel="0" collapsed="false">
      <c r="A72" s="229"/>
      <c r="B72" s="230"/>
      <c r="C72" s="245" t="n">
        <v>7</v>
      </c>
      <c r="D72" s="247" t="s">
        <v>50</v>
      </c>
      <c r="E72" s="247" t="s">
        <v>248</v>
      </c>
      <c r="F72" s="247" t="s">
        <v>249</v>
      </c>
      <c r="G72" s="263" t="n">
        <v>50000</v>
      </c>
      <c r="H72" s="249" t="n">
        <f aca="false">$H$1</f>
        <v>880</v>
      </c>
      <c r="I72" s="248" t="n">
        <f aca="false">G72/H72</f>
        <v>56.8181818181818</v>
      </c>
      <c r="J72" s="263"/>
      <c r="K72" s="249" t="n">
        <f aca="false">$K$1</f>
        <v>0</v>
      </c>
      <c r="L72" s="251" t="e">
        <f aca="false">J72/K72</f>
        <v>#DIV/0!</v>
      </c>
      <c r="M72" s="252" t="e">
        <f aca="false">L72-I72</f>
        <v>#DIV/0!</v>
      </c>
      <c r="N72" s="253" t="n">
        <v>47500</v>
      </c>
      <c r="O72" s="254" t="n">
        <f aca="false">$O$1</f>
        <v>880</v>
      </c>
      <c r="P72" s="255" t="n">
        <f aca="false">N72/O72</f>
        <v>53.9772727272727</v>
      </c>
      <c r="Q72" s="256" t="n">
        <v>47500</v>
      </c>
      <c r="R72" s="257" t="n">
        <f aca="false">$R$1</f>
        <v>880</v>
      </c>
      <c r="S72" s="258" t="n">
        <f aca="false">Q72/R72</f>
        <v>53.9772727272727</v>
      </c>
    </row>
    <row r="73" customFormat="false" ht="30" hidden="false" customHeight="false" outlineLevel="0" collapsed="false">
      <c r="A73" s="229"/>
      <c r="B73" s="230"/>
      <c r="C73" s="245" t="n">
        <v>8</v>
      </c>
      <c r="D73" s="247" t="s">
        <v>51</v>
      </c>
      <c r="E73" s="247" t="s">
        <v>248</v>
      </c>
      <c r="F73" s="247" t="s">
        <v>249</v>
      </c>
      <c r="G73" s="263" t="n">
        <v>0</v>
      </c>
      <c r="H73" s="249" t="n">
        <f aca="false">$H$1</f>
        <v>880</v>
      </c>
      <c r="I73" s="248" t="n">
        <f aca="false">G73/H73</f>
        <v>0</v>
      </c>
      <c r="J73" s="263"/>
      <c r="K73" s="249" t="n">
        <f aca="false">$K$1</f>
        <v>0</v>
      </c>
      <c r="L73" s="251" t="e">
        <f aca="false">J73/K73</f>
        <v>#DIV/0!</v>
      </c>
      <c r="M73" s="252" t="e">
        <f aca="false">L73-I73</f>
        <v>#DIV/0!</v>
      </c>
      <c r="N73" s="253" t="n">
        <v>0</v>
      </c>
      <c r="O73" s="254" t="n">
        <f aca="false">$O$1</f>
        <v>880</v>
      </c>
      <c r="P73" s="255" t="n">
        <f aca="false">N73/O73</f>
        <v>0</v>
      </c>
      <c r="Q73" s="256" t="n">
        <v>0</v>
      </c>
      <c r="R73" s="257" t="n">
        <f aca="false">$R$1</f>
        <v>880</v>
      </c>
      <c r="S73" s="258" t="n">
        <f aca="false">Q73/R73</f>
        <v>0</v>
      </c>
    </row>
    <row r="74" customFormat="false" ht="34.5" hidden="false" customHeight="true" outlineLevel="0" collapsed="false">
      <c r="A74" s="229"/>
      <c r="B74" s="230"/>
      <c r="C74" s="272" t="n">
        <v>9</v>
      </c>
      <c r="D74" s="305" t="s">
        <v>52</v>
      </c>
      <c r="E74" s="247" t="s">
        <v>248</v>
      </c>
      <c r="F74" s="247" t="s">
        <v>249</v>
      </c>
      <c r="G74" s="263" t="n">
        <v>5300</v>
      </c>
      <c r="H74" s="249" t="n">
        <f aca="false">$H$1</f>
        <v>880</v>
      </c>
      <c r="I74" s="250" t="n">
        <f aca="false">G74/H74</f>
        <v>6.02272727272727</v>
      </c>
      <c r="J74" s="263"/>
      <c r="K74" s="249" t="n">
        <f aca="false">$K$1</f>
        <v>0</v>
      </c>
      <c r="L74" s="251" t="e">
        <f aca="false">J74/K74</f>
        <v>#DIV/0!</v>
      </c>
      <c r="M74" s="252" t="e">
        <f aca="false">L74-I74</f>
        <v>#DIV/0!</v>
      </c>
      <c r="N74" s="253" t="n">
        <v>5300</v>
      </c>
      <c r="O74" s="254" t="n">
        <f aca="false">$O$1</f>
        <v>880</v>
      </c>
      <c r="P74" s="255" t="n">
        <f aca="false">N74/O74</f>
        <v>6.02272727272727</v>
      </c>
      <c r="Q74" s="256" t="n">
        <v>5300</v>
      </c>
      <c r="R74" s="257" t="n">
        <f aca="false">$R$1</f>
        <v>880</v>
      </c>
      <c r="S74" s="258" t="n">
        <f aca="false">Q74/R74</f>
        <v>6.02272727272727</v>
      </c>
    </row>
    <row r="75" customFormat="false" ht="45.75" hidden="false" customHeight="false" outlineLevel="0" collapsed="false">
      <c r="A75" s="229"/>
      <c r="B75" s="230"/>
      <c r="C75" s="272"/>
      <c r="D75" s="305"/>
      <c r="E75" s="274" t="s">
        <v>298</v>
      </c>
      <c r="F75" s="274" t="s">
        <v>299</v>
      </c>
      <c r="G75" s="369" t="n">
        <v>400</v>
      </c>
      <c r="H75" s="276" t="n">
        <v>5300</v>
      </c>
      <c r="I75" s="370" t="n">
        <f aca="false">G75/H75</f>
        <v>0.0754716981132075</v>
      </c>
      <c r="J75" s="276"/>
      <c r="K75" s="276"/>
      <c r="L75" s="370" t="e">
        <f aca="false">J75/K75</f>
        <v>#DIV/0!</v>
      </c>
      <c r="M75" s="371" t="e">
        <f aca="false">L75-I75</f>
        <v>#DIV/0!</v>
      </c>
      <c r="N75" s="280" t="n">
        <v>400</v>
      </c>
      <c r="O75" s="281" t="n">
        <v>5300</v>
      </c>
      <c r="P75" s="372" t="n">
        <f aca="false">N75/O75</f>
        <v>0.0754716981132075</v>
      </c>
      <c r="Q75" s="282" t="n">
        <v>400</v>
      </c>
      <c r="R75" s="283" t="n">
        <v>5300</v>
      </c>
      <c r="S75" s="373" t="n">
        <f aca="false">Q75/R75</f>
        <v>0.0754716981132075</v>
      </c>
    </row>
    <row r="76" customFormat="false" ht="15.75" hidden="false" customHeight="false" outlineLevel="0" collapsed="false">
      <c r="A76" s="285"/>
      <c r="B76" s="285"/>
      <c r="C76" s="286"/>
      <c r="D76" s="285"/>
      <c r="E76" s="327"/>
      <c r="F76" s="287"/>
      <c r="G76" s="288"/>
      <c r="H76" s="374"/>
      <c r="I76" s="375"/>
      <c r="J76" s="375"/>
      <c r="K76" s="375"/>
      <c r="L76" s="374"/>
      <c r="M76" s="375"/>
      <c r="N76" s="288"/>
      <c r="O76" s="376"/>
      <c r="P76" s="377"/>
      <c r="Q76" s="291"/>
      <c r="R76" s="376"/>
      <c r="S76" s="377"/>
    </row>
    <row r="77" customFormat="false" ht="30.75" hidden="false" customHeight="false" outlineLevel="0" collapsed="false">
      <c r="A77" s="378" t="n">
        <v>13</v>
      </c>
      <c r="B77" s="379" t="s">
        <v>53</v>
      </c>
      <c r="C77" s="354" t="n">
        <v>7</v>
      </c>
      <c r="D77" s="356" t="s">
        <v>54</v>
      </c>
      <c r="E77" s="356" t="s">
        <v>248</v>
      </c>
      <c r="F77" s="356" t="s">
        <v>249</v>
      </c>
      <c r="G77" s="380" t="n">
        <v>0</v>
      </c>
      <c r="H77" s="357" t="n">
        <f aca="false">$H$1</f>
        <v>880</v>
      </c>
      <c r="I77" s="381" t="n">
        <f aca="false">G77/H77</f>
        <v>0</v>
      </c>
      <c r="J77" s="381"/>
      <c r="K77" s="357" t="n">
        <f aca="false">$K$1</f>
        <v>0</v>
      </c>
      <c r="L77" s="381" t="e">
        <f aca="false">J77/K77</f>
        <v>#DIV/0!</v>
      </c>
      <c r="M77" s="360" t="e">
        <f aca="false">L77-I77</f>
        <v>#DIV/0!</v>
      </c>
      <c r="N77" s="382" t="n">
        <v>0</v>
      </c>
      <c r="O77" s="362" t="n">
        <f aca="false">$O$1</f>
        <v>880</v>
      </c>
      <c r="P77" s="363" t="n">
        <f aca="false">N77/O77</f>
        <v>0</v>
      </c>
      <c r="Q77" s="383" t="n">
        <v>0</v>
      </c>
      <c r="R77" s="365" t="n">
        <f aca="false">$R$1</f>
        <v>880</v>
      </c>
      <c r="S77" s="366" t="n">
        <f aca="false">Q77/R77</f>
        <v>0</v>
      </c>
    </row>
    <row r="78" s="285" customFormat="true" ht="15.75" hidden="false" customHeight="false" outlineLevel="0" collapsed="false">
      <c r="C78" s="286"/>
      <c r="E78" s="327"/>
      <c r="F78" s="287"/>
      <c r="G78" s="288"/>
      <c r="H78" s="289"/>
      <c r="I78" s="290"/>
      <c r="J78" s="290"/>
      <c r="K78" s="290"/>
      <c r="L78" s="289"/>
      <c r="M78" s="290"/>
      <c r="N78" s="288"/>
      <c r="P78" s="318"/>
      <c r="Q78" s="291"/>
      <c r="S78" s="318"/>
    </row>
    <row r="79" customFormat="false" ht="45" hidden="false" customHeight="true" outlineLevel="0" collapsed="false">
      <c r="A79" s="229" t="n">
        <v>14</v>
      </c>
      <c r="B79" s="230" t="s">
        <v>55</v>
      </c>
      <c r="C79" s="231" t="n">
        <v>2</v>
      </c>
      <c r="D79" s="233" t="s">
        <v>56</v>
      </c>
      <c r="E79" s="233" t="s">
        <v>248</v>
      </c>
      <c r="F79" s="233" t="s">
        <v>249</v>
      </c>
      <c r="G79" s="320" t="n">
        <v>0</v>
      </c>
      <c r="H79" s="235" t="n">
        <f aca="false">$H$1</f>
        <v>880</v>
      </c>
      <c r="I79" s="320" t="n">
        <f aca="false">G79/H79</f>
        <v>0</v>
      </c>
      <c r="J79" s="320"/>
      <c r="K79" s="235" t="n">
        <f aca="false">$K$1</f>
        <v>0</v>
      </c>
      <c r="L79" s="236" t="e">
        <f aca="false">J79/K79</f>
        <v>#DIV/0!</v>
      </c>
      <c r="M79" s="238" t="e">
        <f aca="false">L79-I79</f>
        <v>#DIV/0!</v>
      </c>
      <c r="N79" s="334" t="n">
        <v>0</v>
      </c>
      <c r="O79" s="240" t="n">
        <f aca="false">$O$1</f>
        <v>880</v>
      </c>
      <c r="P79" s="241" t="n">
        <f aca="false">N79/O79</f>
        <v>0</v>
      </c>
      <c r="Q79" s="242" t="n">
        <v>0</v>
      </c>
      <c r="R79" s="243" t="n">
        <f aca="false">$R$1</f>
        <v>880</v>
      </c>
      <c r="S79" s="244" t="n">
        <f aca="false">Q79/R79</f>
        <v>0</v>
      </c>
    </row>
    <row r="80" customFormat="false" ht="30" hidden="false" customHeight="true" outlineLevel="0" collapsed="false">
      <c r="A80" s="229"/>
      <c r="B80" s="230"/>
      <c r="C80" s="272" t="n">
        <v>4</v>
      </c>
      <c r="D80" s="344" t="s">
        <v>57</v>
      </c>
      <c r="E80" s="247" t="s">
        <v>248</v>
      </c>
      <c r="F80" s="247" t="s">
        <v>249</v>
      </c>
      <c r="G80" s="263" t="n">
        <v>0</v>
      </c>
      <c r="H80" s="249" t="n">
        <f aca="false">$H$1</f>
        <v>880</v>
      </c>
      <c r="I80" s="263" t="n">
        <f aca="false">G80/H80</f>
        <v>0</v>
      </c>
      <c r="J80" s="263"/>
      <c r="K80" s="249" t="n">
        <f aca="false">$K$1</f>
        <v>0</v>
      </c>
      <c r="L80" s="250" t="e">
        <f aca="false">J80/K80</f>
        <v>#DIV/0!</v>
      </c>
      <c r="M80" s="252" t="e">
        <f aca="false">L80-I80</f>
        <v>#DIV/0!</v>
      </c>
      <c r="N80" s="384" t="n">
        <v>0</v>
      </c>
      <c r="O80" s="254" t="n">
        <f aca="false">$O$1</f>
        <v>880</v>
      </c>
      <c r="P80" s="255" t="n">
        <f aca="false">N80/O80</f>
        <v>0</v>
      </c>
      <c r="Q80" s="270" t="n">
        <v>0</v>
      </c>
      <c r="R80" s="257" t="n">
        <f aca="false">$R$1</f>
        <v>880</v>
      </c>
      <c r="S80" s="258" t="n">
        <f aca="false">Q80/R80</f>
        <v>0</v>
      </c>
    </row>
    <row r="81" customFormat="false" ht="30.75" hidden="false" customHeight="false" outlineLevel="0" collapsed="false">
      <c r="A81" s="229"/>
      <c r="B81" s="230"/>
      <c r="C81" s="272"/>
      <c r="D81" s="344"/>
      <c r="E81" s="274" t="s">
        <v>300</v>
      </c>
      <c r="F81" s="274" t="s">
        <v>301</v>
      </c>
      <c r="G81" s="275" t="n">
        <v>0</v>
      </c>
      <c r="H81" s="276" t="n">
        <v>0</v>
      </c>
      <c r="I81" s="276" t="n">
        <f aca="false">+H81</f>
        <v>0</v>
      </c>
      <c r="J81" s="275"/>
      <c r="K81" s="276"/>
      <c r="L81" s="250" t="e">
        <f aca="false">J81/K81</f>
        <v>#DIV/0!</v>
      </c>
      <c r="M81" s="250" t="e">
        <f aca="false">K81/L81</f>
        <v>#DIV/0!</v>
      </c>
      <c r="N81" s="280" t="n">
        <v>0</v>
      </c>
      <c r="O81" s="281" t="n">
        <v>0</v>
      </c>
      <c r="P81" s="255" t="n">
        <f aca="false">+O81</f>
        <v>0</v>
      </c>
      <c r="Q81" s="282" t="n">
        <v>0</v>
      </c>
      <c r="R81" s="385" t="n">
        <v>0</v>
      </c>
      <c r="S81" s="258" t="n">
        <f aca="false">+R81</f>
        <v>0</v>
      </c>
    </row>
    <row r="82" s="285" customFormat="true" ht="15.75" hidden="false" customHeight="false" outlineLevel="0" collapsed="false">
      <c r="C82" s="286"/>
      <c r="E82" s="327"/>
      <c r="F82" s="287"/>
      <c r="G82" s="288"/>
      <c r="H82" s="289"/>
      <c r="I82" s="290"/>
      <c r="J82" s="290"/>
      <c r="K82" s="290"/>
      <c r="L82" s="289"/>
      <c r="M82" s="290"/>
      <c r="N82" s="288"/>
      <c r="P82" s="318"/>
      <c r="Q82" s="291"/>
      <c r="S82" s="318"/>
    </row>
    <row r="83" customFormat="false" ht="30" hidden="false" customHeight="true" outlineLevel="0" collapsed="false">
      <c r="A83" s="229" t="n">
        <v>15</v>
      </c>
      <c r="B83" s="230" t="s">
        <v>58</v>
      </c>
      <c r="C83" s="231" t="n">
        <v>1</v>
      </c>
      <c r="D83" s="233" t="s">
        <v>59</v>
      </c>
      <c r="E83" s="233" t="s">
        <v>248</v>
      </c>
      <c r="F83" s="233" t="s">
        <v>249</v>
      </c>
      <c r="G83" s="320" t="n">
        <v>0</v>
      </c>
      <c r="H83" s="235" t="n">
        <f aca="false">$H$1</f>
        <v>880</v>
      </c>
      <c r="I83" s="234" t="n">
        <f aca="false">G83/H83</f>
        <v>0</v>
      </c>
      <c r="J83" s="320"/>
      <c r="K83" s="235" t="n">
        <f aca="false">$K$1</f>
        <v>0</v>
      </c>
      <c r="L83" s="236" t="e">
        <f aca="false">J83/K83</f>
        <v>#DIV/0!</v>
      </c>
      <c r="M83" s="238" t="e">
        <f aca="false">L83-I83</f>
        <v>#DIV/0!</v>
      </c>
      <c r="N83" s="334" t="n">
        <v>0</v>
      </c>
      <c r="O83" s="240" t="n">
        <f aca="false">$O$1</f>
        <v>880</v>
      </c>
      <c r="P83" s="241" t="n">
        <f aca="false">N83/O83</f>
        <v>0</v>
      </c>
      <c r="Q83" s="242" t="n">
        <v>0</v>
      </c>
      <c r="R83" s="243" t="n">
        <f aca="false">$R$1</f>
        <v>880</v>
      </c>
      <c r="S83" s="244" t="n">
        <f aca="false">Q83/R83</f>
        <v>0</v>
      </c>
    </row>
    <row r="84" customFormat="false" ht="30.75" hidden="false" customHeight="false" outlineLevel="0" collapsed="false">
      <c r="A84" s="229"/>
      <c r="B84" s="230"/>
      <c r="C84" s="272" t="n">
        <v>3</v>
      </c>
      <c r="D84" s="344" t="s">
        <v>60</v>
      </c>
      <c r="E84" s="274" t="s">
        <v>248</v>
      </c>
      <c r="F84" s="274" t="s">
        <v>249</v>
      </c>
      <c r="G84" s="275" t="n">
        <v>0</v>
      </c>
      <c r="H84" s="278" t="n">
        <f aca="false">$H$1</f>
        <v>880</v>
      </c>
      <c r="I84" s="331" t="n">
        <f aca="false">G84/H84</f>
        <v>0</v>
      </c>
      <c r="J84" s="275"/>
      <c r="K84" s="278" t="n">
        <f aca="false">$K$1</f>
        <v>0</v>
      </c>
      <c r="L84" s="277" t="e">
        <f aca="false">J84/K84</f>
        <v>#DIV/0!</v>
      </c>
      <c r="M84" s="279" t="e">
        <f aca="false">L84-I84</f>
        <v>#DIV/0!</v>
      </c>
      <c r="N84" s="332" t="n">
        <v>0</v>
      </c>
      <c r="O84" s="326" t="n">
        <f aca="false">$O$1</f>
        <v>880</v>
      </c>
      <c r="P84" s="281" t="n">
        <f aca="false">N84/O84</f>
        <v>0</v>
      </c>
      <c r="Q84" s="333" t="n">
        <v>0</v>
      </c>
      <c r="R84" s="283" t="n">
        <f aca="false">$R$1</f>
        <v>880</v>
      </c>
      <c r="S84" s="284" t="n">
        <f aca="false">Q84/R84</f>
        <v>0</v>
      </c>
    </row>
    <row r="85" s="285" customFormat="true" ht="15.75" hidden="false" customHeight="false" outlineLevel="0" collapsed="false">
      <c r="C85" s="286"/>
      <c r="D85" s="386"/>
      <c r="E85" s="287"/>
      <c r="F85" s="287"/>
      <c r="G85" s="288"/>
      <c r="H85" s="289"/>
      <c r="I85" s="290"/>
      <c r="J85" s="288"/>
      <c r="K85" s="289"/>
      <c r="L85" s="290"/>
      <c r="M85" s="290"/>
      <c r="N85" s="288"/>
      <c r="P85" s="318"/>
      <c r="Q85" s="291"/>
      <c r="S85" s="318"/>
    </row>
    <row r="86" customFormat="false" ht="60.75" hidden="false" customHeight="false" outlineLevel="0" collapsed="false">
      <c r="A86" s="229" t="n">
        <v>16</v>
      </c>
      <c r="B86" s="230" t="s">
        <v>61</v>
      </c>
      <c r="C86" s="354" t="n">
        <v>1</v>
      </c>
      <c r="D86" s="387" t="s">
        <v>62</v>
      </c>
      <c r="E86" s="356" t="s">
        <v>248</v>
      </c>
      <c r="F86" s="356" t="s">
        <v>249</v>
      </c>
      <c r="G86" s="380" t="n">
        <v>0</v>
      </c>
      <c r="H86" s="357" t="n">
        <f aca="false">$H$1</f>
        <v>880</v>
      </c>
      <c r="I86" s="381" t="n">
        <f aca="false">G86/H86</f>
        <v>0</v>
      </c>
      <c r="J86" s="388"/>
      <c r="K86" s="357" t="n">
        <f aca="false">$K$1</f>
        <v>0</v>
      </c>
      <c r="L86" s="381" t="e">
        <f aca="false">J86/K86</f>
        <v>#DIV/0!</v>
      </c>
      <c r="M86" s="360" t="e">
        <f aca="false">L86-I86</f>
        <v>#DIV/0!</v>
      </c>
      <c r="N86" s="382" t="n">
        <v>0</v>
      </c>
      <c r="O86" s="362" t="n">
        <f aca="false">$O$1</f>
        <v>880</v>
      </c>
      <c r="P86" s="363" t="n">
        <f aca="false">N86/O86</f>
        <v>0</v>
      </c>
      <c r="Q86" s="383" t="n">
        <v>0</v>
      </c>
      <c r="R86" s="365" t="n">
        <f aca="false">$R$1</f>
        <v>880</v>
      </c>
      <c r="S86" s="366" t="n">
        <f aca="false">Q86/R86</f>
        <v>0</v>
      </c>
    </row>
    <row r="87" s="285" customFormat="true" ht="15.75" hidden="false" customHeight="false" outlineLevel="0" collapsed="false">
      <c r="C87" s="286"/>
      <c r="E87" s="287"/>
      <c r="F87" s="287"/>
      <c r="G87" s="291"/>
      <c r="H87" s="289"/>
      <c r="I87" s="290"/>
      <c r="J87" s="389"/>
      <c r="K87" s="290"/>
      <c r="L87" s="389"/>
      <c r="M87" s="290"/>
      <c r="N87" s="291"/>
      <c r="P87" s="318"/>
      <c r="Q87" s="291"/>
      <c r="S87" s="317"/>
    </row>
    <row r="88" customFormat="false" ht="30.75" hidden="false" customHeight="false" outlineLevel="0" collapsed="false">
      <c r="A88" s="390" t="n">
        <v>19</v>
      </c>
      <c r="B88" s="379" t="s">
        <v>63</v>
      </c>
      <c r="C88" s="354" t="n">
        <v>1</v>
      </c>
      <c r="D88" s="356" t="s">
        <v>64</v>
      </c>
      <c r="E88" s="356" t="s">
        <v>248</v>
      </c>
      <c r="F88" s="356" t="s">
        <v>249</v>
      </c>
      <c r="G88" s="380" t="n">
        <v>0</v>
      </c>
      <c r="H88" s="357" t="n">
        <f aca="false">$H$1</f>
        <v>880</v>
      </c>
      <c r="I88" s="381" t="n">
        <f aca="false">G88/H88</f>
        <v>0</v>
      </c>
      <c r="J88" s="388"/>
      <c r="K88" s="357" t="n">
        <f aca="false">$K$1</f>
        <v>0</v>
      </c>
      <c r="L88" s="381" t="e">
        <f aca="false">J88/K88</f>
        <v>#DIV/0!</v>
      </c>
      <c r="M88" s="360" t="e">
        <f aca="false">L88-I88</f>
        <v>#DIV/0!</v>
      </c>
      <c r="N88" s="382" t="n">
        <v>0</v>
      </c>
      <c r="O88" s="362" t="n">
        <f aca="false">$O$1</f>
        <v>880</v>
      </c>
      <c r="P88" s="363" t="n">
        <f aca="false">N88/O88</f>
        <v>0</v>
      </c>
      <c r="Q88" s="383" t="n">
        <v>0</v>
      </c>
      <c r="R88" s="365" t="n">
        <f aca="false">$R$1</f>
        <v>880</v>
      </c>
      <c r="S88" s="366" t="n">
        <f aca="false">Q88/R88</f>
        <v>0</v>
      </c>
    </row>
    <row r="89" customFormat="false" ht="15.75" hidden="false" customHeight="false" outlineLevel="0" collapsed="false">
      <c r="E89" s="9"/>
      <c r="F89" s="9"/>
      <c r="G89" s="391"/>
      <c r="H89" s="392"/>
      <c r="I89" s="393"/>
      <c r="J89" s="391"/>
      <c r="K89" s="393"/>
      <c r="L89" s="391"/>
      <c r="M89" s="392"/>
      <c r="N89" s="394"/>
      <c r="Q89" s="394"/>
    </row>
    <row r="90" customFormat="false" ht="45.75" hidden="false" customHeight="false" outlineLevel="0" collapsed="false">
      <c r="A90" s="229" t="n">
        <v>20</v>
      </c>
      <c r="B90" s="230" t="s">
        <v>65</v>
      </c>
      <c r="C90" s="354" t="s">
        <v>302</v>
      </c>
      <c r="D90" s="387" t="s">
        <v>303</v>
      </c>
      <c r="E90" s="356" t="s">
        <v>248</v>
      </c>
      <c r="F90" s="356" t="s">
        <v>249</v>
      </c>
      <c r="G90" s="395" t="n">
        <v>15475.79</v>
      </c>
      <c r="H90" s="357" t="n">
        <f aca="false">$H$1</f>
        <v>880</v>
      </c>
      <c r="I90" s="395" t="n">
        <f aca="false">G90/H90</f>
        <v>17.586125</v>
      </c>
      <c r="J90" s="396"/>
      <c r="K90" s="357" t="n">
        <f aca="false">$K$1</f>
        <v>0</v>
      </c>
      <c r="L90" s="395" t="e">
        <f aca="false">J90/K90</f>
        <v>#DIV/0!</v>
      </c>
      <c r="M90" s="360" t="e">
        <f aca="false">L90-I90</f>
        <v>#DIV/0!</v>
      </c>
      <c r="N90" s="361" t="n">
        <v>17897.83</v>
      </c>
      <c r="O90" s="362" t="n">
        <f aca="false">$O$1</f>
        <v>880</v>
      </c>
      <c r="P90" s="363" t="n">
        <f aca="false">N90/O90</f>
        <v>20.3384431818182</v>
      </c>
      <c r="Q90" s="364" t="n">
        <v>17897.83</v>
      </c>
      <c r="R90" s="365" t="n">
        <f aca="false">$R$1</f>
        <v>880</v>
      </c>
      <c r="S90" s="366" t="n">
        <f aca="false">Q90/R90</f>
        <v>20.3384431818182</v>
      </c>
    </row>
    <row r="91" customFormat="false" ht="15.75" hidden="false" customHeight="false" outlineLevel="0" collapsed="false">
      <c r="E91" s="9"/>
      <c r="F91" s="9"/>
      <c r="G91" s="391"/>
      <c r="H91" s="392"/>
      <c r="I91" s="393"/>
      <c r="J91" s="391"/>
      <c r="K91" s="393"/>
      <c r="L91" s="391"/>
      <c r="M91" s="392"/>
      <c r="N91" s="394"/>
      <c r="Q91" s="394"/>
    </row>
    <row r="92" customFormat="false" ht="45" hidden="false" customHeight="true" outlineLevel="0" collapsed="false">
      <c r="A92" s="229" t="n">
        <v>50</v>
      </c>
      <c r="B92" s="230" t="s">
        <v>69</v>
      </c>
      <c r="C92" s="231" t="n">
        <v>1</v>
      </c>
      <c r="D92" s="233" t="s">
        <v>70</v>
      </c>
      <c r="E92" s="233" t="s">
        <v>248</v>
      </c>
      <c r="F92" s="233" t="s">
        <v>249</v>
      </c>
      <c r="G92" s="397" t="n">
        <v>33219.29</v>
      </c>
      <c r="H92" s="235" t="n">
        <f aca="false">$H$1</f>
        <v>880</v>
      </c>
      <c r="I92" s="237" t="n">
        <f aca="false">G92/H92</f>
        <v>37.7491931818182</v>
      </c>
      <c r="J92" s="398"/>
      <c r="K92" s="235" t="n">
        <f aca="false">$K$1</f>
        <v>0</v>
      </c>
      <c r="L92" s="237" t="e">
        <f aca="false">J92/K92</f>
        <v>#DIV/0!</v>
      </c>
      <c r="M92" s="238" t="e">
        <f aca="false">L92-I92</f>
        <v>#DIV/0!</v>
      </c>
      <c r="N92" s="347" t="n">
        <v>31893.89</v>
      </c>
      <c r="O92" s="240" t="n">
        <f aca="false">$O$1</f>
        <v>880</v>
      </c>
      <c r="P92" s="241" t="n">
        <f aca="false">N92/O92</f>
        <v>36.2430568181818</v>
      </c>
      <c r="Q92" s="330" t="n">
        <v>30499.65</v>
      </c>
      <c r="R92" s="243" t="n">
        <f aca="false">$R$1</f>
        <v>880</v>
      </c>
      <c r="S92" s="244" t="n">
        <f aca="false">Q92/R92</f>
        <v>34.6586931818182</v>
      </c>
    </row>
    <row r="93" customFormat="false" ht="45.75" hidden="false" customHeight="false" outlineLevel="0" collapsed="false">
      <c r="A93" s="229"/>
      <c r="B93" s="230"/>
      <c r="C93" s="399" t="n">
        <v>2</v>
      </c>
      <c r="D93" s="400" t="s">
        <v>71</v>
      </c>
      <c r="E93" s="400" t="s">
        <v>248</v>
      </c>
      <c r="F93" s="400" t="s">
        <v>249</v>
      </c>
      <c r="G93" s="401" t="n">
        <v>29994.33</v>
      </c>
      <c r="H93" s="402" t="n">
        <f aca="false">$H$1</f>
        <v>880</v>
      </c>
      <c r="I93" s="401" t="n">
        <f aca="false">G93/H93</f>
        <v>34.0844659090909</v>
      </c>
      <c r="J93" s="403"/>
      <c r="K93" s="278" t="n">
        <f aca="false">$K$1</f>
        <v>0</v>
      </c>
      <c r="L93" s="401" t="e">
        <f aca="false">J93/K93</f>
        <v>#DIV/0!</v>
      </c>
      <c r="M93" s="404" t="e">
        <f aca="false">L93-I93</f>
        <v>#DIV/0!</v>
      </c>
      <c r="N93" s="405" t="n">
        <v>28147.69</v>
      </c>
      <c r="O93" s="326" t="n">
        <f aca="false">$O$1</f>
        <v>880</v>
      </c>
      <c r="P93" s="406" t="n">
        <f aca="false">N93/O93</f>
        <v>31.9860113636364</v>
      </c>
      <c r="Q93" s="407" t="n">
        <v>29541.93</v>
      </c>
      <c r="R93" s="408" t="n">
        <f aca="false">$R$1</f>
        <v>880</v>
      </c>
      <c r="S93" s="409" t="n">
        <f aca="false">Q93/R93</f>
        <v>33.570375</v>
      </c>
    </row>
    <row r="94" customFormat="false" ht="15" hidden="false" customHeight="false" outlineLevel="0" collapsed="false">
      <c r="G94" s="392"/>
      <c r="H94" s="392"/>
      <c r="I94" s="392"/>
      <c r="J94" s="392"/>
      <c r="K94" s="392"/>
      <c r="L94" s="392"/>
      <c r="M94" s="392"/>
    </row>
    <row r="95" customFormat="false" ht="15" hidden="false" customHeight="false" outlineLevel="0" collapsed="false">
      <c r="F95" s="0" t="s">
        <v>304</v>
      </c>
      <c r="G95" s="410" t="n">
        <v>153000</v>
      </c>
      <c r="H95" s="392"/>
      <c r="I95" s="392"/>
      <c r="J95" s="392"/>
      <c r="K95" s="392"/>
      <c r="L95" s="392"/>
      <c r="M95" s="392"/>
      <c r="N95" s="410" t="n">
        <v>153000</v>
      </c>
      <c r="Q95" s="411" t="n">
        <v>153000</v>
      </c>
    </row>
    <row r="96" customFormat="false" ht="15" hidden="false" customHeight="false" outlineLevel="0" collapsed="false">
      <c r="F96" s="0" t="s">
        <v>305</v>
      </c>
      <c r="G96" s="410" t="n">
        <f aca="false">560253.89+29994.33</f>
        <v>590248.22</v>
      </c>
      <c r="H96" s="288"/>
      <c r="I96" s="288"/>
      <c r="J96" s="288"/>
      <c r="K96" s="288"/>
      <c r="L96" s="288"/>
      <c r="M96" s="288"/>
      <c r="N96" s="410" t="n">
        <f aca="false">553750.53+28147.69</f>
        <v>581898.22</v>
      </c>
      <c r="O96" s="412"/>
      <c r="P96" s="412"/>
      <c r="Q96" s="413" t="n">
        <f aca="false">552356.29+29541.93</f>
        <v>581898.22</v>
      </c>
      <c r="R96" s="412"/>
      <c r="S96" s="412"/>
    </row>
    <row r="97" customFormat="false" ht="15" hidden="false" customHeight="false" outlineLevel="0" collapsed="false">
      <c r="F97" s="0" t="s">
        <v>306</v>
      </c>
      <c r="G97" s="414" t="n">
        <f aca="false">SUM(G1:G93)</f>
        <v>1104507.78</v>
      </c>
      <c r="N97" s="414" t="n">
        <f aca="false">SUM(N1:N93)</f>
        <v>1092542.58</v>
      </c>
      <c r="O97" s="415"/>
      <c r="P97" s="415"/>
      <c r="Q97" s="414" t="n">
        <f aca="false">SUM(Q1:Q93)</f>
        <v>1092542.58</v>
      </c>
    </row>
    <row r="98" customFormat="false" ht="15" hidden="false" customHeight="false" outlineLevel="0" collapsed="false">
      <c r="G98" s="416"/>
    </row>
  </sheetData>
  <mergeCells count="69">
    <mergeCell ref="A2:B2"/>
    <mergeCell ref="A3:A16"/>
    <mergeCell ref="B3:B16"/>
    <mergeCell ref="C6:C7"/>
    <mergeCell ref="D6:D7"/>
    <mergeCell ref="C8:C9"/>
    <mergeCell ref="D8:D9"/>
    <mergeCell ref="C11:C12"/>
    <mergeCell ref="D11:D12"/>
    <mergeCell ref="C13:C14"/>
    <mergeCell ref="D13:D14"/>
    <mergeCell ref="C15:C16"/>
    <mergeCell ref="D15:D16"/>
    <mergeCell ref="A18:A22"/>
    <mergeCell ref="B18:B22"/>
    <mergeCell ref="C18:C20"/>
    <mergeCell ref="D18:D20"/>
    <mergeCell ref="C21:C22"/>
    <mergeCell ref="D21:D22"/>
    <mergeCell ref="A24:A31"/>
    <mergeCell ref="B24:B31"/>
    <mergeCell ref="C24:C25"/>
    <mergeCell ref="D24:D25"/>
    <mergeCell ref="C26:C27"/>
    <mergeCell ref="D26:D27"/>
    <mergeCell ref="C29:C31"/>
    <mergeCell ref="D29:D31"/>
    <mergeCell ref="A33:A34"/>
    <mergeCell ref="B33:B34"/>
    <mergeCell ref="A36:A37"/>
    <mergeCell ref="B36:B37"/>
    <mergeCell ref="A39:A43"/>
    <mergeCell ref="B39:B43"/>
    <mergeCell ref="C39:C41"/>
    <mergeCell ref="D39:D41"/>
    <mergeCell ref="C42:C43"/>
    <mergeCell ref="D42:D43"/>
    <mergeCell ref="A45:A52"/>
    <mergeCell ref="B45:B52"/>
    <mergeCell ref="C46:C47"/>
    <mergeCell ref="D46:D47"/>
    <mergeCell ref="C48:C49"/>
    <mergeCell ref="D48:D49"/>
    <mergeCell ref="A54:A57"/>
    <mergeCell ref="B54:B57"/>
    <mergeCell ref="C55:C57"/>
    <mergeCell ref="D55:D57"/>
    <mergeCell ref="A61:A75"/>
    <mergeCell ref="B61:B75"/>
    <mergeCell ref="C61:C63"/>
    <mergeCell ref="D61:D63"/>
    <mergeCell ref="C64:C65"/>
    <mergeCell ref="D64:D65"/>
    <mergeCell ref="C66:C67"/>
    <mergeCell ref="D66:D67"/>
    <mergeCell ref="C68:C69"/>
    <mergeCell ref="D68:D69"/>
    <mergeCell ref="C70:C71"/>
    <mergeCell ref="D70:D71"/>
    <mergeCell ref="C74:C75"/>
    <mergeCell ref="D74:D75"/>
    <mergeCell ref="A79:A81"/>
    <mergeCell ref="B79:B81"/>
    <mergeCell ref="C80:C81"/>
    <mergeCell ref="D80:D81"/>
    <mergeCell ref="A83:A84"/>
    <mergeCell ref="B83:B84"/>
    <mergeCell ref="A92:A93"/>
    <mergeCell ref="B92:B93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3" man="true" max="16383" min="0"/>
    <brk id="60" man="true" max="16383" min="0"/>
    <brk id="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19-04-26T17:24:18Z</cp:lastPrinted>
  <dcterms:modified xsi:type="dcterms:W3CDTF">2019-05-10T12:00:52Z</dcterms:modified>
  <cp:revision>0</cp:revision>
  <dc:subject/>
  <dc:title/>
</cp:coreProperties>
</file>